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Febrero 2024</t>
  </si>
  <si>
    <t xml:space="preserve">ParticipacionesFondo de Compensación de  Gasolina y Diésel (1)
Febrero 2024</t>
  </si>
  <si>
    <t xml:space="preserve">Fondo ISR</t>
  </si>
  <si>
    <t xml:space="preserve">ISR Enajenación Inmuebles Febrero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SE APLICA LA COMPENSACIÓN DEFINITIVA 2023 DE F.E.I.E.F. EN EL F.G.P. CON OFICIO UCH/0176-AR/2024 DE FECHA 07 FEBRERO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643508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D1" colorId="64" zoomScale="89" zoomScaleNormal="89" zoomScalePageLayoutView="89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039379</v>
      </c>
      <c r="C11" s="14" t="n">
        <v>810116</v>
      </c>
      <c r="D11" s="15" t="n">
        <v>44373</v>
      </c>
      <c r="E11" s="15" t="n">
        <v>62391</v>
      </c>
      <c r="F11" s="16" t="n">
        <v>9460</v>
      </c>
      <c r="G11" s="15" t="n">
        <v>81445</v>
      </c>
      <c r="H11" s="15" t="n">
        <v>0</v>
      </c>
      <c r="I11" s="15" t="n">
        <v>57859</v>
      </c>
      <c r="J11" s="15" t="n">
        <v>65877</v>
      </c>
      <c r="K11" s="15" t="n">
        <v>0</v>
      </c>
      <c r="L11" s="16" t="n">
        <v>9311</v>
      </c>
      <c r="M11" s="17" t="n">
        <f aca="false">SUM(B11:L11)</f>
        <v>4180211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4089504</v>
      </c>
      <c r="C12" s="22" t="n">
        <v>1090017</v>
      </c>
      <c r="D12" s="23" t="n">
        <v>59705</v>
      </c>
      <c r="E12" s="23" t="n">
        <v>83948</v>
      </c>
      <c r="F12" s="24" t="n">
        <v>12729</v>
      </c>
      <c r="G12" s="23" t="n">
        <v>110619</v>
      </c>
      <c r="H12" s="15" t="n">
        <v>0</v>
      </c>
      <c r="I12" s="23" t="n">
        <v>82958</v>
      </c>
      <c r="J12" s="23" t="n">
        <v>94454</v>
      </c>
      <c r="K12" s="23" t="n">
        <v>0</v>
      </c>
      <c r="L12" s="24" t="n">
        <v>12646</v>
      </c>
      <c r="M12" s="17" t="n">
        <f aca="false">SUM(B12:L12)</f>
        <v>5636580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4254921</v>
      </c>
      <c r="C13" s="22" t="n">
        <v>1134107</v>
      </c>
      <c r="D13" s="23" t="n">
        <v>62119</v>
      </c>
      <c r="E13" s="23" t="n">
        <v>87343</v>
      </c>
      <c r="F13" s="24" t="n">
        <v>13243</v>
      </c>
      <c r="G13" s="23" t="n">
        <v>113885</v>
      </c>
      <c r="H13" s="15" t="n">
        <v>0</v>
      </c>
      <c r="I13" s="23" t="n">
        <v>128797</v>
      </c>
      <c r="J13" s="23" t="n">
        <v>146645</v>
      </c>
      <c r="K13" s="23" t="n">
        <v>248640</v>
      </c>
      <c r="L13" s="24" t="n">
        <v>13019</v>
      </c>
      <c r="M13" s="17" t="n">
        <f aca="false">SUM(B13:L13)</f>
        <v>6202719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7171042</v>
      </c>
      <c r="C14" s="22" t="n">
        <v>1911370</v>
      </c>
      <c r="D14" s="23" t="n">
        <v>104693</v>
      </c>
      <c r="E14" s="23" t="n">
        <v>147204</v>
      </c>
      <c r="F14" s="24" t="n">
        <v>22320</v>
      </c>
      <c r="G14" s="23" t="n">
        <v>196589</v>
      </c>
      <c r="H14" s="15" t="n">
        <v>0</v>
      </c>
      <c r="I14" s="23" t="n">
        <v>295358</v>
      </c>
      <c r="J14" s="23" t="n">
        <v>336287</v>
      </c>
      <c r="K14" s="23" t="n">
        <v>735948</v>
      </c>
      <c r="L14" s="24" t="n">
        <v>22474</v>
      </c>
      <c r="M14" s="17" t="n">
        <f aca="false">SUM(B14:L14)</f>
        <v>10943285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2987825</v>
      </c>
      <c r="C15" s="22" t="n">
        <v>796375</v>
      </c>
      <c r="D15" s="23" t="n">
        <v>43621</v>
      </c>
      <c r="E15" s="23" t="n">
        <v>61333</v>
      </c>
      <c r="F15" s="24" t="n">
        <v>9300</v>
      </c>
      <c r="G15" s="23" t="n">
        <v>79061</v>
      </c>
      <c r="H15" s="15" t="n">
        <v>0</v>
      </c>
      <c r="I15" s="23" t="n">
        <v>37307</v>
      </c>
      <c r="J15" s="23" t="n">
        <v>42477</v>
      </c>
      <c r="K15" s="23" t="n">
        <v>141285</v>
      </c>
      <c r="L15" s="24" t="n">
        <v>9038</v>
      </c>
      <c r="M15" s="17" t="n">
        <f aca="false">SUM(B15:L15)</f>
        <v>4207622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2837446</v>
      </c>
      <c r="C16" s="22" t="n">
        <v>756293</v>
      </c>
      <c r="D16" s="23" t="n">
        <v>41425</v>
      </c>
      <c r="E16" s="23" t="n">
        <v>58246</v>
      </c>
      <c r="F16" s="24" t="n">
        <v>8832</v>
      </c>
      <c r="G16" s="23" t="n">
        <v>75089</v>
      </c>
      <c r="H16" s="15" t="n">
        <v>0</v>
      </c>
      <c r="I16" s="23" t="n">
        <v>34588</v>
      </c>
      <c r="J16" s="23" t="n">
        <v>39381</v>
      </c>
      <c r="K16" s="23" t="n">
        <v>361815</v>
      </c>
      <c r="L16" s="24" t="n">
        <v>8584</v>
      </c>
      <c r="M16" s="17" t="n">
        <f aca="false">SUM(B16:L16)</f>
        <v>4221699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3378428</v>
      </c>
      <c r="C17" s="22" t="n">
        <v>3565888</v>
      </c>
      <c r="D17" s="23" t="n">
        <v>195318</v>
      </c>
      <c r="E17" s="23" t="n">
        <v>274627</v>
      </c>
      <c r="F17" s="24" t="n">
        <v>41640</v>
      </c>
      <c r="G17" s="23" t="n">
        <v>359029</v>
      </c>
      <c r="H17" s="15" t="n">
        <v>0</v>
      </c>
      <c r="I17" s="23" t="n">
        <v>615211</v>
      </c>
      <c r="J17" s="23" t="n">
        <v>700463</v>
      </c>
      <c r="K17" s="23" t="n">
        <v>1743604</v>
      </c>
      <c r="L17" s="24" t="n">
        <v>41044</v>
      </c>
      <c r="M17" s="17" t="n">
        <f aca="false">SUM(B17:L17)</f>
        <v>20915252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27844680</v>
      </c>
      <c r="C18" s="22" t="n">
        <v>7421724</v>
      </c>
      <c r="D18" s="23" t="n">
        <v>406517</v>
      </c>
      <c r="E18" s="23" t="n">
        <v>571584</v>
      </c>
      <c r="F18" s="24" t="n">
        <v>86667</v>
      </c>
      <c r="G18" s="23" t="n">
        <v>771413</v>
      </c>
      <c r="H18" s="15" t="n">
        <v>0</v>
      </c>
      <c r="I18" s="23" t="n">
        <v>1244362</v>
      </c>
      <c r="J18" s="23" t="n">
        <v>1416798</v>
      </c>
      <c r="K18" s="23" t="n">
        <v>3272783</v>
      </c>
      <c r="L18" s="24" t="n">
        <v>88187</v>
      </c>
      <c r="M18" s="17" t="n">
        <f aca="false">SUM(B18:L18)</f>
        <v>43124715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8506927</v>
      </c>
      <c r="C19" s="22" t="n">
        <v>2267437</v>
      </c>
      <c r="D19" s="23" t="n">
        <v>124196</v>
      </c>
      <c r="E19" s="23" t="n">
        <v>174627</v>
      </c>
      <c r="F19" s="24" t="n">
        <v>26478</v>
      </c>
      <c r="G19" s="23" t="n">
        <v>231570</v>
      </c>
      <c r="H19" s="15" t="n">
        <v>0</v>
      </c>
      <c r="I19" s="23" t="n">
        <v>351971</v>
      </c>
      <c r="J19" s="23" t="n">
        <v>400745</v>
      </c>
      <c r="K19" s="23" t="n">
        <v>1009281</v>
      </c>
      <c r="L19" s="24" t="n">
        <v>26473</v>
      </c>
      <c r="M19" s="17" t="n">
        <f aca="false">SUM(B19:L19)</f>
        <v>13119705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2726525</v>
      </c>
      <c r="C20" s="22" t="n">
        <v>726728</v>
      </c>
      <c r="D20" s="23" t="n">
        <v>39806</v>
      </c>
      <c r="E20" s="23" t="n">
        <v>55969</v>
      </c>
      <c r="F20" s="24" t="n">
        <v>8486</v>
      </c>
      <c r="G20" s="23" t="n">
        <v>72020</v>
      </c>
      <c r="H20" s="15" t="n">
        <v>0</v>
      </c>
      <c r="I20" s="23" t="n">
        <v>25826</v>
      </c>
      <c r="J20" s="23" t="n">
        <v>29405</v>
      </c>
      <c r="K20" s="23" t="n">
        <v>136582</v>
      </c>
      <c r="L20" s="24" t="n">
        <v>8233</v>
      </c>
      <c r="M20" s="17" t="n">
        <f aca="false">SUM(B20:L20)</f>
        <v>3829580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3288833</v>
      </c>
      <c r="C21" s="22" t="n">
        <v>876606</v>
      </c>
      <c r="D21" s="23" t="n">
        <v>48015</v>
      </c>
      <c r="E21" s="23" t="n">
        <v>67512</v>
      </c>
      <c r="F21" s="24" t="n">
        <v>10236</v>
      </c>
      <c r="G21" s="23" t="n">
        <v>88087</v>
      </c>
      <c r="H21" s="15" t="n">
        <v>0</v>
      </c>
      <c r="I21" s="23" t="n">
        <v>80601</v>
      </c>
      <c r="J21" s="23" t="n">
        <v>91770</v>
      </c>
      <c r="K21" s="23" t="n">
        <v>0</v>
      </c>
      <c r="L21" s="24" t="n">
        <v>10070</v>
      </c>
      <c r="M21" s="17" t="n">
        <f aca="false">SUM(B21:L21)</f>
        <v>4561730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055973</v>
      </c>
      <c r="C22" s="22" t="n">
        <v>814539</v>
      </c>
      <c r="D22" s="23" t="n">
        <v>44616</v>
      </c>
      <c r="E22" s="23" t="n">
        <v>62732</v>
      </c>
      <c r="F22" s="24" t="n">
        <v>9512</v>
      </c>
      <c r="G22" s="23" t="n">
        <v>81338</v>
      </c>
      <c r="H22" s="15" t="n">
        <v>0</v>
      </c>
      <c r="I22" s="23" t="n">
        <v>60503</v>
      </c>
      <c r="J22" s="23" t="n">
        <v>68887</v>
      </c>
      <c r="K22" s="23" t="n">
        <v>0</v>
      </c>
      <c r="L22" s="24" t="n">
        <v>9298</v>
      </c>
      <c r="M22" s="17" t="n">
        <f aca="false">SUM(B22:L22)</f>
        <v>4207398</v>
      </c>
      <c r="R22" s="18"/>
    </row>
    <row r="23" s="1" customFormat="true" ht="16.5" hidden="false" customHeight="true" outlineLevel="0" collapsed="false">
      <c r="A23" s="20" t="s">
        <v>29</v>
      </c>
      <c r="B23" s="21" t="n">
        <v>14777557</v>
      </c>
      <c r="C23" s="22" t="n">
        <v>3938812</v>
      </c>
      <c r="D23" s="23" t="n">
        <v>215744</v>
      </c>
      <c r="E23" s="23" t="n">
        <v>303348</v>
      </c>
      <c r="F23" s="24" t="n">
        <v>45995</v>
      </c>
      <c r="G23" s="23" t="n">
        <v>421398</v>
      </c>
      <c r="H23" s="15" t="n">
        <v>0</v>
      </c>
      <c r="I23" s="23" t="n">
        <v>708056</v>
      </c>
      <c r="J23" s="23" t="n">
        <v>806174</v>
      </c>
      <c r="K23" s="23" t="n">
        <v>2622332</v>
      </c>
      <c r="L23" s="24" t="n">
        <v>48173</v>
      </c>
      <c r="M23" s="17" t="n">
        <f aca="false">SUM(B23:L23)</f>
        <v>23887589</v>
      </c>
      <c r="R23" s="18"/>
    </row>
    <row r="24" s="1" customFormat="true" ht="16.5" hidden="false" customHeight="true" outlineLevel="0" collapsed="false">
      <c r="A24" s="20" t="s">
        <v>30</v>
      </c>
      <c r="B24" s="21" t="n">
        <v>5347088</v>
      </c>
      <c r="C24" s="22" t="n">
        <v>1425213</v>
      </c>
      <c r="D24" s="23" t="n">
        <v>78065</v>
      </c>
      <c r="E24" s="23" t="n">
        <v>109763</v>
      </c>
      <c r="F24" s="24" t="n">
        <v>16643</v>
      </c>
      <c r="G24" s="23" t="n">
        <v>141565</v>
      </c>
      <c r="H24" s="15" t="n">
        <v>0</v>
      </c>
      <c r="I24" s="23" t="n">
        <v>189648</v>
      </c>
      <c r="J24" s="23" t="n">
        <v>215928</v>
      </c>
      <c r="K24" s="23" t="n">
        <v>496688</v>
      </c>
      <c r="L24" s="24" t="n">
        <v>16183</v>
      </c>
      <c r="M24" s="17" t="n">
        <f aca="false">SUM(B24:L24)</f>
        <v>8036784</v>
      </c>
      <c r="R24" s="18"/>
    </row>
    <row r="25" s="1" customFormat="true" ht="16.5" hidden="false" customHeight="true" outlineLevel="0" collapsed="false">
      <c r="A25" s="20" t="s">
        <v>31</v>
      </c>
      <c r="B25" s="21" t="n">
        <v>2959867</v>
      </c>
      <c r="C25" s="22" t="n">
        <v>788923</v>
      </c>
      <c r="D25" s="23" t="n">
        <v>43212</v>
      </c>
      <c r="E25" s="23" t="n">
        <v>60759</v>
      </c>
      <c r="F25" s="24" t="n">
        <v>9213</v>
      </c>
      <c r="G25" s="23" t="n">
        <v>79267</v>
      </c>
      <c r="H25" s="15" t="n">
        <v>0</v>
      </c>
      <c r="I25" s="23" t="n">
        <v>54887</v>
      </c>
      <c r="J25" s="23" t="n">
        <v>62493</v>
      </c>
      <c r="K25" s="23" t="n">
        <v>61951</v>
      </c>
      <c r="L25" s="24" t="n">
        <v>9062</v>
      </c>
      <c r="M25" s="17" t="n">
        <f aca="false">SUM(B25:L25)</f>
        <v>4129634</v>
      </c>
      <c r="R25" s="18"/>
    </row>
    <row r="26" s="1" customFormat="true" ht="16.5" hidden="false" customHeight="true" outlineLevel="0" collapsed="false">
      <c r="A26" s="20" t="s">
        <v>32</v>
      </c>
      <c r="B26" s="21" t="n">
        <v>2755403</v>
      </c>
      <c r="C26" s="22" t="n">
        <v>734425</v>
      </c>
      <c r="D26" s="23" t="n">
        <v>40227</v>
      </c>
      <c r="E26" s="23" t="n">
        <v>56562</v>
      </c>
      <c r="F26" s="24" t="n">
        <v>8576</v>
      </c>
      <c r="G26" s="23" t="n">
        <v>72896</v>
      </c>
      <c r="H26" s="15" t="n">
        <v>0</v>
      </c>
      <c r="I26" s="23" t="n">
        <v>31737</v>
      </c>
      <c r="J26" s="23" t="n">
        <v>36135</v>
      </c>
      <c r="K26" s="23" t="n">
        <v>48378</v>
      </c>
      <c r="L26" s="24" t="n">
        <v>8333</v>
      </c>
      <c r="M26" s="17" t="n">
        <f aca="false">SUM(B26:L26)</f>
        <v>3792672</v>
      </c>
      <c r="R26" s="18"/>
    </row>
    <row r="27" s="1" customFormat="true" ht="16.5" hidden="false" customHeight="true" outlineLevel="0" collapsed="false">
      <c r="A27" s="20" t="s">
        <v>33</v>
      </c>
      <c r="B27" s="21" t="n">
        <v>2897156</v>
      </c>
      <c r="C27" s="22" t="n">
        <v>772208</v>
      </c>
      <c r="D27" s="23" t="n">
        <v>42297</v>
      </c>
      <c r="E27" s="23" t="n">
        <v>59472</v>
      </c>
      <c r="F27" s="24" t="n">
        <v>9017</v>
      </c>
      <c r="G27" s="23" t="n">
        <v>76638</v>
      </c>
      <c r="H27" s="15" t="n">
        <v>0</v>
      </c>
      <c r="I27" s="23" t="n">
        <v>51954</v>
      </c>
      <c r="J27" s="23" t="n">
        <v>59154</v>
      </c>
      <c r="K27" s="23" t="n">
        <v>14275</v>
      </c>
      <c r="L27" s="24" t="n">
        <v>8761</v>
      </c>
      <c r="M27" s="17" t="n">
        <f aca="false">SUM(B27:L27)</f>
        <v>3990932</v>
      </c>
      <c r="R27" s="18"/>
    </row>
    <row r="28" s="1" customFormat="true" ht="16.5" hidden="false" customHeight="true" outlineLevel="0" collapsed="false">
      <c r="A28" s="20" t="s">
        <v>34</v>
      </c>
      <c r="B28" s="21" t="n">
        <v>3129521</v>
      </c>
      <c r="C28" s="22" t="n">
        <v>834143</v>
      </c>
      <c r="D28" s="23" t="n">
        <v>45689</v>
      </c>
      <c r="E28" s="23" t="n">
        <v>64241</v>
      </c>
      <c r="F28" s="24" t="n">
        <v>9741</v>
      </c>
      <c r="G28" s="23" t="n">
        <v>83241</v>
      </c>
      <c r="H28" s="15" t="n">
        <v>0</v>
      </c>
      <c r="I28" s="23" t="n">
        <v>63189</v>
      </c>
      <c r="J28" s="23" t="n">
        <v>71945</v>
      </c>
      <c r="K28" s="23" t="n">
        <v>700404</v>
      </c>
      <c r="L28" s="24" t="n">
        <v>9516</v>
      </c>
      <c r="M28" s="17" t="n">
        <f aca="false">SUM(B28:L28)</f>
        <v>5011630</v>
      </c>
      <c r="R28" s="18"/>
    </row>
    <row r="29" s="1" customFormat="true" ht="16.5" hidden="false" customHeight="true" outlineLevel="0" collapsed="false">
      <c r="A29" s="20" t="s">
        <v>35</v>
      </c>
      <c r="B29" s="21" t="n">
        <v>4056531</v>
      </c>
      <c r="C29" s="22" t="n">
        <v>1081228</v>
      </c>
      <c r="D29" s="23" t="n">
        <v>59223</v>
      </c>
      <c r="E29" s="23" t="n">
        <v>83271</v>
      </c>
      <c r="F29" s="24" t="n">
        <v>12626</v>
      </c>
      <c r="G29" s="23" t="n">
        <v>107998</v>
      </c>
      <c r="H29" s="15" t="n">
        <v>0</v>
      </c>
      <c r="I29" s="23" t="n">
        <v>131572</v>
      </c>
      <c r="J29" s="23" t="n">
        <v>149804</v>
      </c>
      <c r="K29" s="23" t="n">
        <v>505936</v>
      </c>
      <c r="L29" s="24" t="n">
        <v>12346</v>
      </c>
      <c r="M29" s="17" t="n">
        <f aca="false">SUM(B29:L29)</f>
        <v>6200535</v>
      </c>
      <c r="R29" s="18"/>
    </row>
    <row r="30" s="1" customFormat="true" ht="16.5" hidden="false" customHeight="true" outlineLevel="0" collapsed="false">
      <c r="A30" s="20" t="s">
        <v>36</v>
      </c>
      <c r="B30" s="21" t="n">
        <v>9941260</v>
      </c>
      <c r="C30" s="22" t="n">
        <v>2649745</v>
      </c>
      <c r="D30" s="23" t="n">
        <v>145137</v>
      </c>
      <c r="E30" s="23" t="n">
        <v>204070</v>
      </c>
      <c r="F30" s="24" t="n">
        <v>30942</v>
      </c>
      <c r="G30" s="23" t="n">
        <v>254809</v>
      </c>
      <c r="H30" s="15" t="n">
        <v>0</v>
      </c>
      <c r="I30" s="23" t="n">
        <v>401979</v>
      </c>
      <c r="J30" s="23" t="n">
        <v>457683</v>
      </c>
      <c r="K30" s="23" t="n">
        <v>1437062</v>
      </c>
      <c r="L30" s="24" t="n">
        <v>29129</v>
      </c>
      <c r="M30" s="17" t="n">
        <f aca="false">SUM(B30:L30)</f>
        <v>15551816</v>
      </c>
      <c r="R30" s="18"/>
    </row>
    <row r="31" s="1" customFormat="true" ht="16.5" hidden="false" customHeight="true" outlineLevel="0" collapsed="false">
      <c r="A31" s="20" t="s">
        <v>37</v>
      </c>
      <c r="B31" s="21" t="n">
        <v>2988577</v>
      </c>
      <c r="C31" s="22" t="n">
        <v>796576</v>
      </c>
      <c r="D31" s="23" t="n">
        <v>43632</v>
      </c>
      <c r="E31" s="23" t="n">
        <v>61348</v>
      </c>
      <c r="F31" s="24" t="n">
        <v>9302</v>
      </c>
      <c r="G31" s="23" t="n">
        <v>79546</v>
      </c>
      <c r="H31" s="15" t="n">
        <v>0</v>
      </c>
      <c r="I31" s="23" t="n">
        <v>54493</v>
      </c>
      <c r="J31" s="23" t="n">
        <v>62044</v>
      </c>
      <c r="K31" s="23" t="n">
        <v>180805</v>
      </c>
      <c r="L31" s="24" t="n">
        <v>9094</v>
      </c>
      <c r="M31" s="17" t="n">
        <f aca="false">SUM(B31:L31)</f>
        <v>4285417</v>
      </c>
      <c r="R31" s="18"/>
    </row>
    <row r="32" s="1" customFormat="true" ht="16.5" hidden="false" customHeight="true" outlineLevel="0" collapsed="false">
      <c r="A32" s="20" t="s">
        <v>38</v>
      </c>
      <c r="B32" s="21" t="n">
        <v>3621490</v>
      </c>
      <c r="C32" s="22" t="n">
        <v>965272</v>
      </c>
      <c r="D32" s="23" t="n">
        <v>52872</v>
      </c>
      <c r="E32" s="23" t="n">
        <v>74340</v>
      </c>
      <c r="F32" s="24" t="n">
        <v>11272</v>
      </c>
      <c r="G32" s="23" t="n">
        <v>94910</v>
      </c>
      <c r="H32" s="15" t="n">
        <v>0</v>
      </c>
      <c r="I32" s="23" t="n">
        <v>92460</v>
      </c>
      <c r="J32" s="23" t="n">
        <v>105273</v>
      </c>
      <c r="K32" s="23" t="n">
        <v>240430</v>
      </c>
      <c r="L32" s="24" t="n">
        <v>10850</v>
      </c>
      <c r="M32" s="17" t="n">
        <f aca="false">SUM(B32:L32)</f>
        <v>5269169</v>
      </c>
      <c r="R32" s="18"/>
    </row>
    <row r="33" s="1" customFormat="true" ht="16.5" hidden="false" customHeight="true" outlineLevel="0" collapsed="false">
      <c r="A33" s="20" t="s">
        <v>39</v>
      </c>
      <c r="B33" s="21" t="n">
        <v>5183063</v>
      </c>
      <c r="C33" s="22" t="n">
        <v>1381494</v>
      </c>
      <c r="D33" s="23" t="n">
        <v>75670</v>
      </c>
      <c r="E33" s="23" t="n">
        <v>106396</v>
      </c>
      <c r="F33" s="24" t="n">
        <v>16132</v>
      </c>
      <c r="G33" s="23" t="n">
        <v>137736</v>
      </c>
      <c r="H33" s="15" t="n">
        <v>0</v>
      </c>
      <c r="I33" s="23" t="n">
        <v>180788</v>
      </c>
      <c r="J33" s="23" t="n">
        <v>205840</v>
      </c>
      <c r="K33" s="23" t="n">
        <v>0.0100000000093132</v>
      </c>
      <c r="L33" s="24" t="n">
        <v>15746</v>
      </c>
      <c r="M33" s="17" t="n">
        <f aca="false">SUM(B33:L33)</f>
        <v>7302865.01</v>
      </c>
      <c r="R33" s="18"/>
    </row>
    <row r="34" s="1" customFormat="true" ht="16.5" hidden="false" customHeight="true" outlineLevel="0" collapsed="false">
      <c r="A34" s="20" t="s">
        <v>40</v>
      </c>
      <c r="B34" s="21" t="n">
        <v>2704233</v>
      </c>
      <c r="C34" s="22" t="n">
        <v>720786</v>
      </c>
      <c r="D34" s="23" t="n">
        <v>39480</v>
      </c>
      <c r="E34" s="23" t="n">
        <v>55511</v>
      </c>
      <c r="F34" s="24" t="n">
        <v>8417</v>
      </c>
      <c r="G34" s="23" t="n">
        <v>71486</v>
      </c>
      <c r="H34" s="15" t="n">
        <v>0</v>
      </c>
      <c r="I34" s="23" t="n">
        <v>25043</v>
      </c>
      <c r="J34" s="23" t="n">
        <v>28514</v>
      </c>
      <c r="K34" s="23" t="n">
        <v>0.0100000000093132</v>
      </c>
      <c r="L34" s="24" t="n">
        <v>8172</v>
      </c>
      <c r="M34" s="17" t="n">
        <f aca="false">SUM(B34:L34)</f>
        <v>3661642.01</v>
      </c>
      <c r="R34" s="18"/>
    </row>
    <row r="35" s="1" customFormat="true" ht="16.5" hidden="false" customHeight="true" outlineLevel="0" collapsed="false">
      <c r="A35" s="20" t="s">
        <v>41</v>
      </c>
      <c r="B35" s="21" t="n">
        <v>2877720</v>
      </c>
      <c r="C35" s="22" t="n">
        <v>767028</v>
      </c>
      <c r="D35" s="23" t="n">
        <v>42013</v>
      </c>
      <c r="E35" s="23" t="n">
        <v>59073</v>
      </c>
      <c r="F35" s="24" t="n">
        <v>8957</v>
      </c>
      <c r="G35" s="23" t="n">
        <v>76338</v>
      </c>
      <c r="H35" s="15" t="n">
        <v>0</v>
      </c>
      <c r="I35" s="23" t="n">
        <v>48834</v>
      </c>
      <c r="J35" s="23" t="n">
        <v>55601</v>
      </c>
      <c r="K35" s="23" t="n">
        <v>303324</v>
      </c>
      <c r="L35" s="24" t="n">
        <v>8727</v>
      </c>
      <c r="M35" s="17" t="n">
        <f aca="false">SUM(B35:L35)</f>
        <v>4247615</v>
      </c>
      <c r="R35" s="18"/>
    </row>
    <row r="36" s="1" customFormat="true" ht="16.5" hidden="false" customHeight="true" outlineLevel="0" collapsed="false">
      <c r="A36" s="20" t="s">
        <v>42</v>
      </c>
      <c r="B36" s="21" t="n">
        <v>2967268</v>
      </c>
      <c r="C36" s="22" t="n">
        <v>790896</v>
      </c>
      <c r="D36" s="23" t="n">
        <v>43320</v>
      </c>
      <c r="E36" s="23" t="n">
        <v>60911</v>
      </c>
      <c r="F36" s="24" t="n">
        <v>9236</v>
      </c>
      <c r="G36" s="23" t="n">
        <v>77906</v>
      </c>
      <c r="H36" s="15" t="n">
        <v>0</v>
      </c>
      <c r="I36" s="23" t="n">
        <v>26115</v>
      </c>
      <c r="J36" s="23" t="n">
        <v>29734</v>
      </c>
      <c r="K36" s="23" t="n">
        <v>397442</v>
      </c>
      <c r="L36" s="24" t="n">
        <v>8906</v>
      </c>
      <c r="M36" s="17" t="n">
        <f aca="false">SUM(B36:L36)</f>
        <v>4411734</v>
      </c>
      <c r="R36" s="18"/>
    </row>
    <row r="37" s="1" customFormat="true" ht="16.5" hidden="false" customHeight="true" outlineLevel="0" collapsed="false">
      <c r="A37" s="20" t="s">
        <v>43</v>
      </c>
      <c r="B37" s="21" t="n">
        <v>4873832</v>
      </c>
      <c r="C37" s="22" t="n">
        <v>1299072</v>
      </c>
      <c r="D37" s="23" t="n">
        <v>71155</v>
      </c>
      <c r="E37" s="23" t="n">
        <v>100048</v>
      </c>
      <c r="F37" s="24" t="n">
        <v>15170</v>
      </c>
      <c r="G37" s="23" t="n">
        <v>129842</v>
      </c>
      <c r="H37" s="15" t="n">
        <v>0</v>
      </c>
      <c r="I37" s="23" t="n">
        <v>172279</v>
      </c>
      <c r="J37" s="23" t="n">
        <v>196152</v>
      </c>
      <c r="K37" s="23" t="n">
        <v>2960056</v>
      </c>
      <c r="L37" s="24" t="n">
        <v>14843</v>
      </c>
      <c r="M37" s="17" t="n">
        <f aca="false">SUM(B37:L37)</f>
        <v>9832449</v>
      </c>
      <c r="R37" s="18"/>
    </row>
    <row r="38" s="19" customFormat="true" ht="16.5" hidden="false" customHeight="true" outlineLevel="0" collapsed="false">
      <c r="A38" s="20" t="s">
        <v>44</v>
      </c>
      <c r="B38" s="21" t="n">
        <v>3727182</v>
      </c>
      <c r="C38" s="22" t="n">
        <v>993443</v>
      </c>
      <c r="D38" s="23" t="n">
        <v>54415</v>
      </c>
      <c r="E38" s="23" t="n">
        <v>76510</v>
      </c>
      <c r="F38" s="24" t="n">
        <v>11601</v>
      </c>
      <c r="G38" s="23" t="n">
        <v>100093</v>
      </c>
      <c r="H38" s="15" t="n">
        <v>0</v>
      </c>
      <c r="I38" s="23" t="n">
        <v>111092</v>
      </c>
      <c r="J38" s="23" t="n">
        <v>126487</v>
      </c>
      <c r="K38" s="23" t="n">
        <v>7108</v>
      </c>
      <c r="L38" s="24" t="n">
        <v>11443</v>
      </c>
      <c r="M38" s="17" t="n">
        <f aca="false">SUM(B38:L38)</f>
        <v>5219374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3234584</v>
      </c>
      <c r="C39" s="22" t="n">
        <v>862146</v>
      </c>
      <c r="D39" s="23" t="n">
        <v>47223</v>
      </c>
      <c r="E39" s="23" t="n">
        <v>66398</v>
      </c>
      <c r="F39" s="24" t="n">
        <v>10068</v>
      </c>
      <c r="G39" s="23" t="n">
        <v>85847</v>
      </c>
      <c r="H39" s="15" t="n">
        <v>0</v>
      </c>
      <c r="I39" s="23" t="n">
        <v>63810</v>
      </c>
      <c r="J39" s="23" t="n">
        <v>72652</v>
      </c>
      <c r="K39" s="23" t="n">
        <v>358400</v>
      </c>
      <c r="L39" s="24" t="n">
        <v>9814</v>
      </c>
      <c r="M39" s="17" t="n">
        <f aca="false">SUM(B39:L39)</f>
        <v>4810942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3121896</v>
      </c>
      <c r="C40" s="22" t="n">
        <v>832111</v>
      </c>
      <c r="D40" s="23" t="n">
        <v>45578</v>
      </c>
      <c r="E40" s="23" t="n">
        <v>64085</v>
      </c>
      <c r="F40" s="24" t="n">
        <v>9717</v>
      </c>
      <c r="G40" s="23" t="n">
        <v>82906</v>
      </c>
      <c r="H40" s="15" t="n">
        <v>0</v>
      </c>
      <c r="I40" s="23" t="n">
        <v>41920</v>
      </c>
      <c r="J40" s="23" t="n">
        <v>47729</v>
      </c>
      <c r="K40" s="23" t="n">
        <v>0</v>
      </c>
      <c r="L40" s="24" t="n">
        <v>9478</v>
      </c>
      <c r="M40" s="17" t="n">
        <f aca="false">SUM(B40:L40)</f>
        <v>4255420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6511092</v>
      </c>
      <c r="C41" s="22" t="n">
        <v>1735467</v>
      </c>
      <c r="D41" s="23" t="n">
        <v>95058</v>
      </c>
      <c r="E41" s="23" t="n">
        <v>133657</v>
      </c>
      <c r="F41" s="24" t="n">
        <v>20266</v>
      </c>
      <c r="G41" s="23" t="n">
        <v>176677</v>
      </c>
      <c r="H41" s="15" t="n">
        <v>0</v>
      </c>
      <c r="I41" s="23" t="n">
        <v>241783</v>
      </c>
      <c r="J41" s="23" t="n">
        <v>275288</v>
      </c>
      <c r="K41" s="23" t="n">
        <v>1040757</v>
      </c>
      <c r="L41" s="24" t="n">
        <v>20197</v>
      </c>
      <c r="M41" s="17" t="n">
        <f aca="false">SUM(B41:L41)</f>
        <v>10250242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3652018</v>
      </c>
      <c r="C42" s="22" t="n">
        <v>973409</v>
      </c>
      <c r="D42" s="23" t="n">
        <v>53317</v>
      </c>
      <c r="E42" s="23" t="n">
        <v>74967</v>
      </c>
      <c r="F42" s="24" t="n">
        <v>11367</v>
      </c>
      <c r="G42" s="23" t="n">
        <v>99304</v>
      </c>
      <c r="H42" s="15" t="n">
        <v>0</v>
      </c>
      <c r="I42" s="23" t="n">
        <v>91418</v>
      </c>
      <c r="J42" s="23" t="n">
        <v>104086</v>
      </c>
      <c r="K42" s="23" t="n">
        <v>636768</v>
      </c>
      <c r="L42" s="24" t="n">
        <v>11352</v>
      </c>
      <c r="M42" s="17" t="n">
        <f aca="false">SUM(B42:L42)</f>
        <v>5708006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9090309</v>
      </c>
      <c r="C43" s="22" t="n">
        <v>2422932</v>
      </c>
      <c r="D43" s="23" t="n">
        <v>132713</v>
      </c>
      <c r="E43" s="23" t="n">
        <v>186602</v>
      </c>
      <c r="F43" s="24" t="n">
        <v>28294</v>
      </c>
      <c r="G43" s="23" t="n">
        <v>243473</v>
      </c>
      <c r="H43" s="15" t="n">
        <v>0</v>
      </c>
      <c r="I43" s="23" t="n">
        <v>347786</v>
      </c>
      <c r="J43" s="23" t="n">
        <v>395980</v>
      </c>
      <c r="K43" s="23" t="n">
        <v>390856</v>
      </c>
      <c r="L43" s="24" t="n">
        <v>27833</v>
      </c>
      <c r="M43" s="17" t="n">
        <f aca="false">SUM(B43:L43)</f>
        <v>13266778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5403376</v>
      </c>
      <c r="C44" s="22" t="n">
        <v>1440216</v>
      </c>
      <c r="D44" s="23" t="n">
        <v>78886</v>
      </c>
      <c r="E44" s="23" t="n">
        <v>110918</v>
      </c>
      <c r="F44" s="24" t="n">
        <v>16818</v>
      </c>
      <c r="G44" s="23" t="n">
        <v>143353</v>
      </c>
      <c r="H44" s="15" t="n">
        <v>0</v>
      </c>
      <c r="I44" s="23" t="n">
        <v>184391</v>
      </c>
      <c r="J44" s="23" t="n">
        <v>209943</v>
      </c>
      <c r="K44" s="23" t="n">
        <v>165735</v>
      </c>
      <c r="L44" s="24" t="n">
        <v>16388</v>
      </c>
      <c r="M44" s="17" t="n">
        <f aca="false">SUM(B44:L44)</f>
        <v>7770024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3629574</v>
      </c>
      <c r="C45" s="22" t="n">
        <v>967427</v>
      </c>
      <c r="D45" s="23" t="n">
        <v>52990</v>
      </c>
      <c r="E45" s="23" t="n">
        <v>74506</v>
      </c>
      <c r="F45" s="24" t="n">
        <v>11297</v>
      </c>
      <c r="G45" s="23" t="n">
        <v>96313</v>
      </c>
      <c r="H45" s="15" t="n">
        <v>0</v>
      </c>
      <c r="I45" s="23" t="n">
        <v>118671</v>
      </c>
      <c r="J45" s="23" t="n">
        <v>135115</v>
      </c>
      <c r="K45" s="23" t="n">
        <v>0</v>
      </c>
      <c r="L45" s="24" t="n">
        <v>11010</v>
      </c>
      <c r="M45" s="17" t="n">
        <f aca="false">SUM(B45:L45)</f>
        <v>5096903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2702260</v>
      </c>
      <c r="C46" s="22" t="n">
        <v>720261</v>
      </c>
      <c r="D46" s="23" t="n">
        <v>39452</v>
      </c>
      <c r="E46" s="23" t="n">
        <v>55471</v>
      </c>
      <c r="F46" s="24" t="n">
        <v>8411</v>
      </c>
      <c r="G46" s="23" t="n">
        <v>71558</v>
      </c>
      <c r="H46" s="15" t="n">
        <v>0</v>
      </c>
      <c r="I46" s="23" t="n">
        <v>32763</v>
      </c>
      <c r="J46" s="23" t="n">
        <v>37303</v>
      </c>
      <c r="K46" s="23" t="n">
        <v>0</v>
      </c>
      <c r="L46" s="24" t="n">
        <v>8180</v>
      </c>
      <c r="M46" s="17" t="n">
        <f aca="false">SUM(B46:L46)</f>
        <v>3675659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5" t="s">
        <v>53</v>
      </c>
      <c r="B47" s="26" t="n">
        <f aca="false">SUM(B11:B46)</f>
        <v>195334340</v>
      </c>
      <c r="C47" s="26" t="n">
        <f aca="false">SUM(C11:C46)</f>
        <v>52064433</v>
      </c>
      <c r="D47" s="26" t="n">
        <f aca="false">SUM(D11:D46)</f>
        <v>2851772</v>
      </c>
      <c r="E47" s="26" t="n">
        <f aca="false">SUM(E11:E46)</f>
        <v>4009743</v>
      </c>
      <c r="F47" s="26" t="n">
        <f aca="false">SUM(F11:F46)</f>
        <v>607981</v>
      </c>
      <c r="G47" s="26" t="n">
        <f aca="false">SUM(G11:G46)</f>
        <v>5265245</v>
      </c>
      <c r="H47" s="26" t="n">
        <f aca="false">SUM(H11:H46)</f>
        <v>0</v>
      </c>
      <c r="I47" s="26" t="n">
        <f aca="false">SUM(I11:I46)</f>
        <v>6482009</v>
      </c>
      <c r="J47" s="26" t="n">
        <f aca="false">SUM(J11:J46)</f>
        <v>7380246</v>
      </c>
      <c r="K47" s="26" t="n">
        <f aca="false">SUM(K11:K46)</f>
        <v>20218645.02</v>
      </c>
      <c r="L47" s="26" t="n">
        <f aca="false">SUM(L11:L46)</f>
        <v>601913</v>
      </c>
      <c r="M47" s="26" t="n">
        <f aca="false">SUM(M11:M46)</f>
        <v>294816327.02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"/>
      <c r="O48" s="1"/>
      <c r="P48" s="1"/>
      <c r="Q48" s="1"/>
    </row>
    <row r="49" s="35" customFormat="true" ht="12" hidden="false" customHeight="false" outlineLevel="0" collapsed="false">
      <c r="A49" s="29" t="s">
        <v>54</v>
      </c>
      <c r="B49" s="30" t="s">
        <v>55</v>
      </c>
      <c r="C49" s="28"/>
      <c r="D49" s="28"/>
      <c r="E49" s="31"/>
      <c r="F49" s="31"/>
      <c r="G49" s="31"/>
      <c r="H49" s="31"/>
      <c r="I49" s="32"/>
      <c r="J49" s="32"/>
      <c r="K49" s="31"/>
      <c r="L49" s="31"/>
      <c r="M49" s="33"/>
      <c r="N49" s="34"/>
      <c r="O49" s="34"/>
      <c r="P49" s="34"/>
      <c r="Q49" s="34"/>
    </row>
    <row r="50" s="35" customFormat="true" ht="12" hidden="false" customHeight="false" outlineLevel="0" collapsed="false">
      <c r="A50" s="29"/>
      <c r="B50" s="30"/>
      <c r="C50" s="28"/>
      <c r="D50" s="28"/>
      <c r="E50" s="31"/>
      <c r="F50" s="31"/>
      <c r="G50" s="31"/>
      <c r="H50" s="31"/>
      <c r="I50" s="32"/>
      <c r="J50" s="32"/>
      <c r="K50" s="31"/>
      <c r="L50" s="31"/>
      <c r="M50" s="33"/>
      <c r="N50" s="34"/>
      <c r="O50" s="34"/>
      <c r="P50" s="34"/>
      <c r="Q50" s="34"/>
    </row>
    <row r="51" s="35" customFormat="true" ht="12" hidden="false" customHeight="false" outlineLevel="0" collapsed="false">
      <c r="A51" s="29"/>
      <c r="B51" s="30"/>
      <c r="C51" s="28"/>
      <c r="D51" s="28"/>
      <c r="E51" s="31"/>
      <c r="F51" s="31"/>
      <c r="G51" s="31"/>
      <c r="H51" s="31"/>
      <c r="I51" s="32"/>
      <c r="J51" s="32"/>
      <c r="K51" s="31"/>
      <c r="L51" s="31"/>
      <c r="M51" s="33"/>
      <c r="N51" s="34"/>
      <c r="O51" s="34"/>
      <c r="P51" s="34"/>
      <c r="Q51" s="34"/>
    </row>
    <row r="52" customFormat="false" ht="13.5" hidden="false" customHeight="true" outlineLevel="0" collapsed="false">
      <c r="B52" s="36"/>
      <c r="C52" s="36"/>
      <c r="D52" s="37"/>
    </row>
    <row r="53" customFormat="false" ht="12.75" hidden="false" customHeight="false" outlineLevel="0" collapsed="false">
      <c r="B53" s="33"/>
      <c r="C53" s="38"/>
      <c r="D53" s="28"/>
    </row>
  </sheetData>
  <mergeCells count="18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52:C52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ésar Pinzón</cp:lastModifiedBy>
  <cp:lastPrinted>2023-12-29T18:31:25Z</cp:lastPrinted>
  <dcterms:modified xsi:type="dcterms:W3CDTF">2024-04-05T16:08:40Z</dcterms:modified>
  <cp:revision>0</cp:revision>
  <dc:subject/>
  <dc:title/>
</cp:coreProperties>
</file>