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Area" vbProcedure="false">ABRIL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ABRIL DEL EJERCICIO FISCAL 2025</t>
  </si>
  <si>
    <t xml:space="preserve">Municipio</t>
  </si>
  <si>
    <t xml:space="preserve">Fondo General de Participaciones </t>
  </si>
  <si>
    <t xml:space="preserve">Fondo de Fomento Municipal        </t>
  </si>
  <si>
    <t xml:space="preserve">Impuesto Especial sobre Produccion y Servicios                                              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Diferencias del Fondo de Fiscalización y Recaudación</t>
  </si>
  <si>
    <t xml:space="preserve">Cuenta por Liquidar Certificada de Participaciones de Gasolina y Diésel (1)
Marzo 2025</t>
  </si>
  <si>
    <t xml:space="preserve">Fondo ISR</t>
  </si>
  <si>
    <t xml:space="preserve">ISR Enajenación Inmuebles Marzo 2025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la Participaciones del Fondo General se aplica Ajuste FEIEF  conforme a la Constancia de Participaciones No. 0104 04 2025</t>
  </si>
  <si>
    <t xml:space="preserve"> En la Liquidacion del Fondo de ISR se aplicaron las Validaciones Suspendidas Y Liberadas de acuerdo al oficio UCH-401-RCC-2025 PARTICIPACIONES DE ISR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0</xdr:row>
      <xdr:rowOff>114480</xdr:rowOff>
    </xdr:from>
    <xdr:to>
      <xdr:col>2</xdr:col>
      <xdr:colOff>413280</xdr:colOff>
      <xdr:row>7</xdr:row>
      <xdr:rowOff>190080</xdr:rowOff>
    </xdr:to>
    <xdr:grpSp>
      <xdr:nvGrpSpPr>
        <xdr:cNvPr id="0" name="Grupo 2"/>
        <xdr:cNvGrpSpPr/>
      </xdr:nvGrpSpPr>
      <xdr:grpSpPr>
        <a:xfrm>
          <a:off x="1108080" y="114480"/>
          <a:ext cx="2778120" cy="1361520"/>
          <a:chOff x="1108080" y="114480"/>
          <a:chExt cx="2778120" cy="136152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1108080" y="114480"/>
            <a:ext cx="1419840" cy="1361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2552400" y="114480"/>
            <a:ext cx="1333800" cy="1191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2"/>
  <sheetViews>
    <sheetView showFormulas="false" showGridLines="true" showRowColHeaders="true" showZeros="true" rightToLeft="false" tabSelected="true" showOutlineSymbols="true" defaultGridColor="true" view="pageBreakPreview" topLeftCell="A31" colorId="64" zoomScale="98" zoomScaleNormal="89" zoomScalePageLayoutView="98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4.99"/>
    <col collapsed="false" customWidth="true" hidden="false" outlineLevel="0" max="3" min="3" style="1" width="23.56"/>
    <col collapsed="false" customWidth="true" hidden="false" outlineLevel="0" max="4" min="4" style="1" width="16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true" hidden="false" outlineLevel="0" max="9" min="9" style="0" width="25.41"/>
    <col collapsed="false" customWidth="true" hidden="false" outlineLevel="0" max="10" min="10" style="1" width="19.28"/>
    <col collapsed="false" customWidth="true" hidden="false" outlineLevel="0" max="11" min="11" style="1" width="22.99"/>
    <col collapsed="false" customWidth="true" hidden="false" outlineLevel="0" max="12" min="12" style="0" width="17.99"/>
    <col collapsed="false" customWidth="true" hidden="false" outlineLevel="0" max="16" min="13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.2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4"/>
      <c r="J4" s="5"/>
      <c r="K4" s="5"/>
      <c r="L4" s="4"/>
    </row>
    <row r="5" customFormat="false" ht="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4"/>
      <c r="J5" s="5"/>
      <c r="K5" s="5"/>
      <c r="L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4"/>
      <c r="J8" s="5"/>
      <c r="K8" s="5"/>
      <c r="L8" s="4"/>
    </row>
    <row r="9" customFormat="false" ht="30.75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7" t="s">
        <v>12</v>
      </c>
      <c r="J9" s="8" t="s">
        <v>13</v>
      </c>
      <c r="K9" s="8" t="s">
        <v>14</v>
      </c>
      <c r="L9" s="9" t="s">
        <v>15</v>
      </c>
    </row>
    <row r="10" s="11" customFormat="true" ht="48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7"/>
      <c r="J10" s="8"/>
      <c r="K10" s="8"/>
      <c r="L10" s="9"/>
      <c r="M10" s="10"/>
      <c r="N10" s="10"/>
      <c r="O10" s="10"/>
      <c r="P10" s="10"/>
    </row>
    <row r="11" s="18" customFormat="true" ht="17.25" hidden="false" customHeight="true" outlineLevel="0" collapsed="false">
      <c r="A11" s="12" t="s">
        <v>16</v>
      </c>
      <c r="B11" s="13" t="n">
        <v>5100544</v>
      </c>
      <c r="C11" s="14" t="n">
        <v>1198658</v>
      </c>
      <c r="D11" s="15" t="n">
        <v>37158</v>
      </c>
      <c r="E11" s="15" t="n">
        <v>63948</v>
      </c>
      <c r="F11" s="16" t="n">
        <v>9908</v>
      </c>
      <c r="G11" s="15" t="n">
        <v>81148</v>
      </c>
      <c r="H11" s="15" t="n">
        <v>317256</v>
      </c>
      <c r="I11" s="15" t="n">
        <v>57481</v>
      </c>
      <c r="J11" s="15" t="n">
        <v>0.0100000000093132</v>
      </c>
      <c r="K11" s="16" t="n">
        <v>35160</v>
      </c>
      <c r="L11" s="17" t="n">
        <f aca="false">SUM(B11:K11)</f>
        <v>6901261.01</v>
      </c>
      <c r="O11" s="1"/>
      <c r="P11" s="1"/>
      <c r="Q11" s="19"/>
    </row>
    <row r="12" s="18" customFormat="true" ht="16.5" hidden="false" customHeight="true" outlineLevel="0" collapsed="false">
      <c r="A12" s="20" t="s">
        <v>17</v>
      </c>
      <c r="B12" s="21" t="n">
        <v>6488772</v>
      </c>
      <c r="C12" s="14" t="n">
        <v>1524900</v>
      </c>
      <c r="D12" s="15" t="n">
        <v>47272</v>
      </c>
      <c r="E12" s="22" t="n">
        <v>81353</v>
      </c>
      <c r="F12" s="23" t="n">
        <v>12605</v>
      </c>
      <c r="G12" s="22" t="n">
        <v>109308</v>
      </c>
      <c r="H12" s="15" t="n">
        <v>427353</v>
      </c>
      <c r="I12" s="22" t="n">
        <v>82416</v>
      </c>
      <c r="J12" s="22" t="n">
        <v>16248</v>
      </c>
      <c r="K12" s="23" t="n">
        <v>47362</v>
      </c>
      <c r="L12" s="17" t="n">
        <f aca="false">SUM(B12:K12)</f>
        <v>8837589</v>
      </c>
      <c r="O12" s="1"/>
      <c r="P12" s="1"/>
      <c r="Q12" s="19"/>
    </row>
    <row r="13" s="18" customFormat="true" ht="16.5" hidden="false" customHeight="true" outlineLevel="0" collapsed="false">
      <c r="A13" s="20" t="s">
        <v>18</v>
      </c>
      <c r="B13" s="21" t="n">
        <v>7170919</v>
      </c>
      <c r="C13" s="14" t="n">
        <v>1685208</v>
      </c>
      <c r="D13" s="15" t="n">
        <v>52241</v>
      </c>
      <c r="E13" s="22" t="n">
        <v>89906</v>
      </c>
      <c r="F13" s="23" t="n">
        <v>13930</v>
      </c>
      <c r="G13" s="22" t="n">
        <v>114446</v>
      </c>
      <c r="H13" s="15" t="n">
        <v>447439</v>
      </c>
      <c r="I13" s="22" t="n">
        <v>127954</v>
      </c>
      <c r="J13" s="22" t="n">
        <v>0</v>
      </c>
      <c r="K13" s="23" t="n">
        <v>49588</v>
      </c>
      <c r="L13" s="17" t="n">
        <f aca="false">SUM(B13:K13)</f>
        <v>9751631</v>
      </c>
      <c r="O13" s="1"/>
      <c r="P13" s="1"/>
      <c r="Q13" s="19"/>
    </row>
    <row r="14" s="18" customFormat="true" ht="16.5" hidden="false" customHeight="true" outlineLevel="0" collapsed="false">
      <c r="A14" s="20" t="s">
        <v>19</v>
      </c>
      <c r="B14" s="21" t="n">
        <v>12100016</v>
      </c>
      <c r="C14" s="14" t="n">
        <v>2843575</v>
      </c>
      <c r="D14" s="15" t="n">
        <v>88150</v>
      </c>
      <c r="E14" s="22" t="n">
        <v>151704</v>
      </c>
      <c r="F14" s="23" t="n">
        <v>23505</v>
      </c>
      <c r="G14" s="22" t="n">
        <v>194420</v>
      </c>
      <c r="H14" s="15" t="n">
        <v>760108</v>
      </c>
      <c r="I14" s="22" t="n">
        <v>293426</v>
      </c>
      <c r="J14" s="22" t="n">
        <v>0</v>
      </c>
      <c r="K14" s="23" t="n">
        <v>84239</v>
      </c>
      <c r="L14" s="17" t="n">
        <f aca="false">SUM(B14:K14)</f>
        <v>16539143</v>
      </c>
      <c r="O14" s="1"/>
      <c r="P14" s="1"/>
      <c r="Q14" s="19"/>
    </row>
    <row r="15" s="18" customFormat="true" ht="16.5" hidden="false" customHeight="true" outlineLevel="0" collapsed="false">
      <c r="A15" s="20" t="s">
        <v>20</v>
      </c>
      <c r="B15" s="21" t="n">
        <v>5030407</v>
      </c>
      <c r="C15" s="14" t="n">
        <v>1182175</v>
      </c>
      <c r="D15" s="15" t="n">
        <v>36647</v>
      </c>
      <c r="E15" s="22" t="n">
        <v>63069</v>
      </c>
      <c r="F15" s="23" t="n">
        <v>9772</v>
      </c>
      <c r="G15" s="22" t="n">
        <v>79392</v>
      </c>
      <c r="H15" s="15" t="n">
        <v>310391</v>
      </c>
      <c r="I15" s="22" t="n">
        <v>37063</v>
      </c>
      <c r="J15" s="22" t="n">
        <v>4003</v>
      </c>
      <c r="K15" s="23" t="n">
        <v>34399</v>
      </c>
      <c r="L15" s="17" t="n">
        <f aca="false">SUM(B15:K15)</f>
        <v>6787318</v>
      </c>
      <c r="O15" s="1"/>
      <c r="P15" s="1"/>
      <c r="Q15" s="19"/>
    </row>
    <row r="16" s="18" customFormat="true" ht="16.5" hidden="false" customHeight="true" outlineLevel="0" collapsed="false">
      <c r="A16" s="20" t="s">
        <v>21</v>
      </c>
      <c r="B16" s="21" t="n">
        <v>4751350</v>
      </c>
      <c r="C16" s="14" t="n">
        <v>1116595</v>
      </c>
      <c r="D16" s="15" t="n">
        <v>34614</v>
      </c>
      <c r="E16" s="22" t="n">
        <v>59570</v>
      </c>
      <c r="F16" s="23" t="n">
        <v>9230</v>
      </c>
      <c r="G16" s="22" t="n">
        <v>75381</v>
      </c>
      <c r="H16" s="15" t="n">
        <v>294711</v>
      </c>
      <c r="I16" s="22" t="n">
        <v>34362</v>
      </c>
      <c r="J16" s="22" t="n">
        <v>66167</v>
      </c>
      <c r="K16" s="23" t="n">
        <v>32661</v>
      </c>
      <c r="L16" s="17" t="n">
        <f aca="false">SUM(B16:K16)</f>
        <v>6474641</v>
      </c>
      <c r="O16" s="1"/>
      <c r="P16" s="1"/>
      <c r="Q16" s="19"/>
    </row>
    <row r="17" s="18" customFormat="true" ht="16.5" hidden="false" customHeight="true" outlineLevel="0" collapsed="false">
      <c r="A17" s="20" t="s">
        <v>22</v>
      </c>
      <c r="B17" s="21" t="n">
        <v>22728599</v>
      </c>
      <c r="C17" s="14" t="n">
        <v>5341355</v>
      </c>
      <c r="D17" s="15" t="n">
        <v>165581</v>
      </c>
      <c r="E17" s="22" t="n">
        <v>284961</v>
      </c>
      <c r="F17" s="23" t="n">
        <v>44152</v>
      </c>
      <c r="G17" s="22" t="n">
        <v>363607</v>
      </c>
      <c r="H17" s="15" t="n">
        <v>1421565</v>
      </c>
      <c r="I17" s="22" t="n">
        <v>611185</v>
      </c>
      <c r="J17" s="22" t="n">
        <v>187878</v>
      </c>
      <c r="K17" s="23" t="n">
        <v>157545</v>
      </c>
      <c r="L17" s="17" t="n">
        <f aca="false">SUM(B17:K17)</f>
        <v>31306428</v>
      </c>
      <c r="O17" s="1"/>
      <c r="P17" s="1"/>
      <c r="Q17" s="19"/>
    </row>
    <row r="18" s="18" customFormat="true" ht="16.5" hidden="false" customHeight="true" outlineLevel="0" collapsed="false">
      <c r="A18" s="20" t="s">
        <v>23</v>
      </c>
      <c r="B18" s="21" t="n">
        <v>48014995</v>
      </c>
      <c r="C18" s="14" t="n">
        <v>11283808</v>
      </c>
      <c r="D18" s="15" t="n">
        <v>349796</v>
      </c>
      <c r="E18" s="22" t="n">
        <v>601990</v>
      </c>
      <c r="F18" s="23" t="n">
        <v>93273</v>
      </c>
      <c r="G18" s="22" t="n">
        <v>756909</v>
      </c>
      <c r="H18" s="15" t="n">
        <v>2959224</v>
      </c>
      <c r="I18" s="22" t="n">
        <v>1236219</v>
      </c>
      <c r="J18" s="22" t="n">
        <v>66849</v>
      </c>
      <c r="K18" s="23" t="n">
        <v>327956</v>
      </c>
      <c r="L18" s="17" t="n">
        <f aca="false">SUM(B18:K18)</f>
        <v>65691019</v>
      </c>
      <c r="O18" s="1"/>
      <c r="P18" s="1"/>
      <c r="Q18" s="19"/>
    </row>
    <row r="19" s="18" customFormat="true" ht="16.5" hidden="false" customHeight="true" outlineLevel="0" collapsed="false">
      <c r="A19" s="20" t="s">
        <v>24</v>
      </c>
      <c r="B19" s="21" t="n">
        <v>14183462</v>
      </c>
      <c r="C19" s="14" t="n">
        <v>3333197</v>
      </c>
      <c r="D19" s="15" t="n">
        <v>103329</v>
      </c>
      <c r="E19" s="22" t="n">
        <v>177826</v>
      </c>
      <c r="F19" s="23" t="n">
        <v>27553</v>
      </c>
      <c r="G19" s="22" t="n">
        <v>230614</v>
      </c>
      <c r="H19" s="15" t="n">
        <v>901614</v>
      </c>
      <c r="I19" s="22" t="n">
        <v>349668</v>
      </c>
      <c r="J19" s="22" t="n">
        <v>192023</v>
      </c>
      <c r="K19" s="23" t="n">
        <v>99921</v>
      </c>
      <c r="L19" s="17" t="n">
        <f aca="false">SUM(B19:K19)</f>
        <v>19599207</v>
      </c>
      <c r="O19" s="1"/>
      <c r="P19" s="1"/>
      <c r="Q19" s="19"/>
    </row>
    <row r="20" s="18" customFormat="true" ht="16.5" hidden="false" customHeight="true" outlineLevel="0" collapsed="false">
      <c r="A20" s="20" t="s">
        <v>25</v>
      </c>
      <c r="B20" s="21" t="n">
        <v>4578948</v>
      </c>
      <c r="C20" s="14" t="n">
        <v>1076080</v>
      </c>
      <c r="D20" s="15" t="n">
        <v>33358</v>
      </c>
      <c r="E20" s="22" t="n">
        <v>57409</v>
      </c>
      <c r="F20" s="23" t="n">
        <v>8895</v>
      </c>
      <c r="G20" s="22" t="n">
        <v>72298</v>
      </c>
      <c r="H20" s="15" t="n">
        <v>282659</v>
      </c>
      <c r="I20" s="22" t="n">
        <v>25657</v>
      </c>
      <c r="J20" s="22" t="n">
        <v>390842</v>
      </c>
      <c r="K20" s="23" t="n">
        <v>31326</v>
      </c>
      <c r="L20" s="17" t="n">
        <f aca="false">SUM(B20:K20)</f>
        <v>6557472</v>
      </c>
      <c r="O20" s="1"/>
      <c r="P20" s="1"/>
      <c r="Q20" s="19"/>
    </row>
    <row r="21" s="18" customFormat="true" ht="16.5" hidden="false" customHeight="true" outlineLevel="0" collapsed="false">
      <c r="A21" s="20" t="s">
        <v>26</v>
      </c>
      <c r="B21" s="21" t="n">
        <v>5518830</v>
      </c>
      <c r="C21" s="14" t="n">
        <v>1296958</v>
      </c>
      <c r="D21" s="15" t="n">
        <v>40206</v>
      </c>
      <c r="E21" s="22" t="n">
        <v>69193</v>
      </c>
      <c r="F21" s="23" t="n">
        <v>10721</v>
      </c>
      <c r="G21" s="22" t="n">
        <v>88126</v>
      </c>
      <c r="H21" s="15" t="n">
        <v>344539</v>
      </c>
      <c r="I21" s="22" t="n">
        <v>80074</v>
      </c>
      <c r="J21" s="22" t="n">
        <v>170409</v>
      </c>
      <c r="K21" s="23" t="n">
        <v>38184</v>
      </c>
      <c r="L21" s="17" t="n">
        <f aca="false">SUM(B21:K21)</f>
        <v>7657240</v>
      </c>
      <c r="O21" s="1"/>
      <c r="P21" s="1"/>
      <c r="Q21" s="19"/>
    </row>
    <row r="22" s="1" customFormat="true" ht="16.5" hidden="false" customHeight="true" outlineLevel="0" collapsed="false">
      <c r="A22" s="20" t="s">
        <v>27</v>
      </c>
      <c r="B22" s="21" t="n">
        <v>5122339</v>
      </c>
      <c r="C22" s="14" t="n">
        <v>1203780</v>
      </c>
      <c r="D22" s="15" t="n">
        <v>37317</v>
      </c>
      <c r="E22" s="22" t="n">
        <v>64221</v>
      </c>
      <c r="F22" s="23" t="n">
        <v>9951</v>
      </c>
      <c r="G22" s="22" t="n">
        <v>81614</v>
      </c>
      <c r="H22" s="15" t="n">
        <v>319081</v>
      </c>
      <c r="I22" s="22" t="n">
        <v>60107</v>
      </c>
      <c r="J22" s="22" t="n">
        <v>0</v>
      </c>
      <c r="K22" s="23" t="n">
        <v>35362</v>
      </c>
      <c r="L22" s="17" t="n">
        <f aca="false">SUM(B22:K22)</f>
        <v>6933772</v>
      </c>
      <c r="M22" s="18"/>
      <c r="N22" s="18"/>
      <c r="Q22" s="19"/>
    </row>
    <row r="23" s="1" customFormat="true" ht="16.5" hidden="false" customHeight="true" outlineLevel="0" collapsed="false">
      <c r="A23" s="20" t="s">
        <v>28</v>
      </c>
      <c r="B23" s="21" t="n">
        <v>25782663</v>
      </c>
      <c r="C23" s="14" t="n">
        <v>6059078</v>
      </c>
      <c r="D23" s="15" t="n">
        <v>187830</v>
      </c>
      <c r="E23" s="22" t="n">
        <v>323251</v>
      </c>
      <c r="F23" s="23" t="n">
        <v>50085</v>
      </c>
      <c r="G23" s="22" t="n">
        <v>402930</v>
      </c>
      <c r="H23" s="15" t="n">
        <v>1575305</v>
      </c>
      <c r="I23" s="22" t="n">
        <v>703422</v>
      </c>
      <c r="J23" s="22" t="n">
        <v>2780713</v>
      </c>
      <c r="K23" s="23" t="n">
        <v>174583</v>
      </c>
      <c r="L23" s="17" t="n">
        <f aca="false">SUM(B23:K23)</f>
        <v>38039860</v>
      </c>
      <c r="M23" s="18"/>
      <c r="N23" s="18"/>
      <c r="Q23" s="19"/>
    </row>
    <row r="24" s="1" customFormat="true" ht="16.5" hidden="false" customHeight="true" outlineLevel="0" collapsed="false">
      <c r="A24" s="20" t="s">
        <v>29</v>
      </c>
      <c r="B24" s="21" t="n">
        <v>8871571</v>
      </c>
      <c r="C24" s="14" t="n">
        <v>2084872</v>
      </c>
      <c r="D24" s="15" t="n">
        <v>64631</v>
      </c>
      <c r="E24" s="22" t="n">
        <v>111228</v>
      </c>
      <c r="F24" s="23" t="n">
        <v>17234</v>
      </c>
      <c r="G24" s="22" t="n">
        <v>144266</v>
      </c>
      <c r="H24" s="15" t="n">
        <v>564025</v>
      </c>
      <c r="I24" s="22" t="n">
        <v>188407</v>
      </c>
      <c r="J24" s="22" t="n">
        <v>0.0100000000093132</v>
      </c>
      <c r="K24" s="23" t="n">
        <v>62508</v>
      </c>
      <c r="L24" s="17" t="n">
        <f aca="false">SUM(B24:K24)</f>
        <v>12108742.01</v>
      </c>
      <c r="M24" s="18"/>
      <c r="N24" s="18"/>
      <c r="Q24" s="19"/>
    </row>
    <row r="25" s="1" customFormat="true" ht="16.5" hidden="false" customHeight="true" outlineLevel="0" collapsed="false">
      <c r="A25" s="20" t="s">
        <v>30</v>
      </c>
      <c r="B25" s="21" t="n">
        <v>4961893</v>
      </c>
      <c r="C25" s="14" t="n">
        <v>1166074</v>
      </c>
      <c r="D25" s="15" t="n">
        <v>36148</v>
      </c>
      <c r="E25" s="22" t="n">
        <v>62210</v>
      </c>
      <c r="F25" s="23" t="n">
        <v>9639</v>
      </c>
      <c r="G25" s="22" t="n">
        <v>78997</v>
      </c>
      <c r="H25" s="15" t="n">
        <v>308849</v>
      </c>
      <c r="I25" s="22" t="n">
        <v>54528</v>
      </c>
      <c r="J25" s="22" t="n">
        <v>0</v>
      </c>
      <c r="K25" s="23" t="n">
        <v>34228</v>
      </c>
      <c r="L25" s="17" t="n">
        <f aca="false">SUM(B25:K25)</f>
        <v>6712566</v>
      </c>
      <c r="M25" s="18"/>
      <c r="N25" s="18"/>
      <c r="Q25" s="19"/>
    </row>
    <row r="26" s="1" customFormat="true" ht="16.5" hidden="false" customHeight="true" outlineLevel="0" collapsed="false">
      <c r="A26" s="20" t="s">
        <v>31</v>
      </c>
      <c r="B26" s="21" t="n">
        <v>4596264</v>
      </c>
      <c r="C26" s="14" t="n">
        <v>1080149</v>
      </c>
      <c r="D26" s="15" t="n">
        <v>33484</v>
      </c>
      <c r="E26" s="22" t="n">
        <v>57626</v>
      </c>
      <c r="F26" s="23" t="n">
        <v>8929</v>
      </c>
      <c r="G26" s="22" t="n">
        <v>73168</v>
      </c>
      <c r="H26" s="15" t="n">
        <v>286059</v>
      </c>
      <c r="I26" s="22" t="n">
        <v>31530</v>
      </c>
      <c r="J26" s="22" t="n">
        <v>243891</v>
      </c>
      <c r="K26" s="23" t="n">
        <v>31703</v>
      </c>
      <c r="L26" s="17" t="n">
        <f aca="false">SUM(B26:K26)</f>
        <v>6442803</v>
      </c>
      <c r="M26" s="18"/>
      <c r="N26" s="18"/>
      <c r="Q26" s="19"/>
    </row>
    <row r="27" s="1" customFormat="true" ht="16.5" hidden="false" customHeight="true" outlineLevel="0" collapsed="false">
      <c r="A27" s="20" t="s">
        <v>32</v>
      </c>
      <c r="B27" s="21" t="n">
        <v>4857962</v>
      </c>
      <c r="C27" s="14" t="n">
        <v>1141650</v>
      </c>
      <c r="D27" s="15" t="n">
        <v>35391</v>
      </c>
      <c r="E27" s="22" t="n">
        <v>60907</v>
      </c>
      <c r="F27" s="23" t="n">
        <v>9437</v>
      </c>
      <c r="G27" s="22" t="n">
        <v>77262</v>
      </c>
      <c r="H27" s="15" t="n">
        <v>302064</v>
      </c>
      <c r="I27" s="22" t="n">
        <v>51614</v>
      </c>
      <c r="J27" s="22" t="n">
        <v>0</v>
      </c>
      <c r="K27" s="23" t="n">
        <v>33476</v>
      </c>
      <c r="L27" s="17" t="n">
        <f aca="false">SUM(B27:K27)</f>
        <v>6569763</v>
      </c>
      <c r="M27" s="18"/>
      <c r="N27" s="18"/>
      <c r="Q27" s="19"/>
    </row>
    <row r="28" s="1" customFormat="true" ht="16.5" hidden="false" customHeight="true" outlineLevel="0" collapsed="false">
      <c r="A28" s="20" t="s">
        <v>33</v>
      </c>
      <c r="B28" s="21" t="n">
        <v>5254025</v>
      </c>
      <c r="C28" s="14" t="n">
        <v>1234727</v>
      </c>
      <c r="D28" s="15" t="n">
        <v>38276</v>
      </c>
      <c r="E28" s="22" t="n">
        <v>65873</v>
      </c>
      <c r="F28" s="23" t="n">
        <v>10206</v>
      </c>
      <c r="G28" s="22" t="n">
        <v>83599</v>
      </c>
      <c r="H28" s="15" t="n">
        <v>326839</v>
      </c>
      <c r="I28" s="22" t="n">
        <v>62775</v>
      </c>
      <c r="J28" s="22" t="n">
        <v>0</v>
      </c>
      <c r="K28" s="23" t="n">
        <v>36222</v>
      </c>
      <c r="L28" s="17" t="n">
        <f aca="false">SUM(B28:K28)</f>
        <v>7112542</v>
      </c>
      <c r="M28" s="18"/>
      <c r="N28" s="18"/>
      <c r="Q28" s="19"/>
    </row>
    <row r="29" s="1" customFormat="true" ht="16.5" hidden="false" customHeight="true" outlineLevel="0" collapsed="false">
      <c r="A29" s="20" t="s">
        <v>34</v>
      </c>
      <c r="B29" s="21" t="n">
        <v>6835695</v>
      </c>
      <c r="C29" s="14" t="n">
        <v>1606429</v>
      </c>
      <c r="D29" s="15" t="n">
        <v>49799</v>
      </c>
      <c r="E29" s="22" t="n">
        <v>85703</v>
      </c>
      <c r="F29" s="23" t="n">
        <v>13279</v>
      </c>
      <c r="G29" s="22" t="n">
        <v>109247</v>
      </c>
      <c r="H29" s="15" t="n">
        <v>427114</v>
      </c>
      <c r="I29" s="22" t="n">
        <v>130711</v>
      </c>
      <c r="J29" s="22" t="n">
        <v>618</v>
      </c>
      <c r="K29" s="23" t="n">
        <v>47335</v>
      </c>
      <c r="L29" s="17" t="n">
        <f aca="false">SUM(B29:K29)</f>
        <v>9305930</v>
      </c>
      <c r="M29" s="18"/>
      <c r="N29" s="18"/>
      <c r="Q29" s="19"/>
    </row>
    <row r="30" s="1" customFormat="true" ht="16.5" hidden="false" customHeight="true" outlineLevel="0" collapsed="false">
      <c r="A30" s="20" t="s">
        <v>35</v>
      </c>
      <c r="B30" s="21" t="n">
        <v>15810126</v>
      </c>
      <c r="C30" s="14" t="n">
        <v>3715473</v>
      </c>
      <c r="D30" s="15" t="n">
        <v>115179</v>
      </c>
      <c r="E30" s="22" t="n">
        <v>198220</v>
      </c>
      <c r="F30" s="23" t="n">
        <v>30712</v>
      </c>
      <c r="G30" s="22" t="n">
        <v>268828</v>
      </c>
      <c r="H30" s="15" t="n">
        <v>1051016</v>
      </c>
      <c r="I30" s="22" t="n">
        <v>399349</v>
      </c>
      <c r="J30" s="22" t="n">
        <v>2025095</v>
      </c>
      <c r="K30" s="23" t="n">
        <v>116479</v>
      </c>
      <c r="L30" s="17" t="n">
        <f aca="false">SUM(B30:K30)</f>
        <v>23730477</v>
      </c>
      <c r="M30" s="18"/>
      <c r="N30" s="18"/>
      <c r="Q30" s="19"/>
    </row>
    <row r="31" s="1" customFormat="true" ht="16.5" hidden="false" customHeight="true" outlineLevel="0" collapsed="false">
      <c r="A31" s="20" t="s">
        <v>36</v>
      </c>
      <c r="B31" s="21" t="n">
        <v>5023671</v>
      </c>
      <c r="C31" s="14" t="n">
        <v>1180592</v>
      </c>
      <c r="D31" s="15" t="n">
        <v>36598</v>
      </c>
      <c r="E31" s="22" t="n">
        <v>62984</v>
      </c>
      <c r="F31" s="23" t="n">
        <v>9759</v>
      </c>
      <c r="G31" s="22" t="n">
        <v>79731</v>
      </c>
      <c r="H31" s="15" t="n">
        <v>311720</v>
      </c>
      <c r="I31" s="22" t="n">
        <v>54136</v>
      </c>
      <c r="J31" s="22" t="n">
        <v>112340</v>
      </c>
      <c r="K31" s="23" t="n">
        <v>34546</v>
      </c>
      <c r="L31" s="17" t="n">
        <f aca="false">SUM(B31:K31)</f>
        <v>6906077</v>
      </c>
      <c r="M31" s="18"/>
      <c r="N31" s="18"/>
      <c r="Q31" s="19"/>
    </row>
    <row r="32" s="1" customFormat="true" ht="16.5" hidden="false" customHeight="true" outlineLevel="0" collapsed="false">
      <c r="A32" s="20" t="s">
        <v>37</v>
      </c>
      <c r="B32" s="21" t="n">
        <v>6076787</v>
      </c>
      <c r="C32" s="14" t="n">
        <v>1428081</v>
      </c>
      <c r="D32" s="15" t="n">
        <v>44270</v>
      </c>
      <c r="E32" s="22" t="n">
        <v>76188</v>
      </c>
      <c r="F32" s="23" t="n">
        <v>11805</v>
      </c>
      <c r="G32" s="22" t="n">
        <v>97039</v>
      </c>
      <c r="H32" s="15" t="n">
        <v>379385</v>
      </c>
      <c r="I32" s="22" t="n">
        <v>91855</v>
      </c>
      <c r="J32" s="22" t="n">
        <v>0</v>
      </c>
      <c r="K32" s="23" t="n">
        <v>42045</v>
      </c>
      <c r="L32" s="17" t="n">
        <f aca="false">SUM(B32:K32)</f>
        <v>8247455</v>
      </c>
      <c r="M32" s="18"/>
      <c r="N32" s="18"/>
      <c r="Q32" s="19"/>
    </row>
    <row r="33" s="1" customFormat="true" ht="16.5" hidden="false" customHeight="true" outlineLevel="0" collapsed="false">
      <c r="A33" s="20" t="s">
        <v>38</v>
      </c>
      <c r="B33" s="21" t="n">
        <v>8640523</v>
      </c>
      <c r="C33" s="14" t="n">
        <v>2030574</v>
      </c>
      <c r="D33" s="15" t="n">
        <v>62947</v>
      </c>
      <c r="E33" s="22" t="n">
        <v>108331</v>
      </c>
      <c r="F33" s="23" t="n">
        <v>16785</v>
      </c>
      <c r="G33" s="22" t="n">
        <v>139803</v>
      </c>
      <c r="H33" s="15" t="n">
        <v>546576</v>
      </c>
      <c r="I33" s="22" t="n">
        <v>179605</v>
      </c>
      <c r="J33" s="22" t="n">
        <v>0</v>
      </c>
      <c r="K33" s="23" t="n">
        <v>60574</v>
      </c>
      <c r="L33" s="17" t="n">
        <f aca="false">SUM(B33:K33)</f>
        <v>11785718</v>
      </c>
      <c r="M33" s="18"/>
      <c r="N33" s="18"/>
      <c r="Q33" s="19"/>
    </row>
    <row r="34" s="1" customFormat="true" ht="16.5" hidden="false" customHeight="true" outlineLevel="0" collapsed="false">
      <c r="A34" s="20" t="s">
        <v>39</v>
      </c>
      <c r="B34" s="21" t="n">
        <v>4534674</v>
      </c>
      <c r="C34" s="14" t="n">
        <v>1065675</v>
      </c>
      <c r="D34" s="15" t="n">
        <v>33036</v>
      </c>
      <c r="E34" s="22" t="n">
        <v>56854</v>
      </c>
      <c r="F34" s="23" t="n">
        <v>8809</v>
      </c>
      <c r="G34" s="22" t="n">
        <v>71699</v>
      </c>
      <c r="H34" s="15" t="n">
        <v>280315</v>
      </c>
      <c r="I34" s="22" t="n">
        <v>24879</v>
      </c>
      <c r="J34" s="22" t="n">
        <v>0</v>
      </c>
      <c r="K34" s="23" t="n">
        <v>31066</v>
      </c>
      <c r="L34" s="17" t="n">
        <f aca="false">SUM(B34:K34)</f>
        <v>6107007</v>
      </c>
      <c r="M34" s="18"/>
      <c r="N34" s="18"/>
      <c r="Q34" s="19"/>
    </row>
    <row r="35" s="1" customFormat="true" ht="16.5" hidden="false" customHeight="true" outlineLevel="0" collapsed="false">
      <c r="A35" s="20" t="s">
        <v>40</v>
      </c>
      <c r="B35" s="21" t="n">
        <v>4813788</v>
      </c>
      <c r="C35" s="14" t="n">
        <v>1131269</v>
      </c>
      <c r="D35" s="15" t="n">
        <v>35069</v>
      </c>
      <c r="E35" s="22" t="n">
        <v>60353</v>
      </c>
      <c r="F35" s="23" t="n">
        <v>9351</v>
      </c>
      <c r="G35" s="22" t="n">
        <v>76701</v>
      </c>
      <c r="H35" s="15" t="n">
        <v>299872</v>
      </c>
      <c r="I35" s="22" t="n">
        <v>48514</v>
      </c>
      <c r="J35" s="22" t="n">
        <v>0</v>
      </c>
      <c r="K35" s="23" t="n">
        <v>33233</v>
      </c>
      <c r="L35" s="17" t="n">
        <f aca="false">SUM(B35:K35)</f>
        <v>6508150</v>
      </c>
      <c r="M35" s="18"/>
      <c r="N35" s="18"/>
      <c r="Q35" s="19"/>
    </row>
    <row r="36" s="1" customFormat="true" ht="16.5" hidden="false" customHeight="true" outlineLevel="0" collapsed="false">
      <c r="A36" s="20" t="s">
        <v>41</v>
      </c>
      <c r="B36" s="21" t="n">
        <v>4934957</v>
      </c>
      <c r="C36" s="14" t="n">
        <v>1159744</v>
      </c>
      <c r="D36" s="15" t="n">
        <v>35952</v>
      </c>
      <c r="E36" s="22" t="n">
        <v>61872</v>
      </c>
      <c r="F36" s="23" t="n">
        <v>9587</v>
      </c>
      <c r="G36" s="22" t="n">
        <v>78632</v>
      </c>
      <c r="H36" s="15" t="n">
        <v>307420</v>
      </c>
      <c r="I36" s="22" t="n">
        <v>25944</v>
      </c>
      <c r="J36" s="22" t="n">
        <v>0</v>
      </c>
      <c r="K36" s="23" t="n">
        <v>34070</v>
      </c>
      <c r="L36" s="17" t="n">
        <f aca="false">SUM(B36:K36)</f>
        <v>6648178</v>
      </c>
      <c r="M36" s="18"/>
      <c r="N36" s="18"/>
      <c r="Q36" s="19"/>
    </row>
    <row r="37" s="1" customFormat="true" ht="16.5" hidden="false" customHeight="true" outlineLevel="0" collapsed="false">
      <c r="A37" s="20" t="s">
        <v>42</v>
      </c>
      <c r="B37" s="21" t="n">
        <v>8075369</v>
      </c>
      <c r="C37" s="14" t="n">
        <v>1897759</v>
      </c>
      <c r="D37" s="15" t="n">
        <v>58830</v>
      </c>
      <c r="E37" s="22" t="n">
        <v>101245</v>
      </c>
      <c r="F37" s="23" t="n">
        <v>15687</v>
      </c>
      <c r="G37" s="22" t="n">
        <v>131513</v>
      </c>
      <c r="H37" s="15" t="n">
        <v>514165</v>
      </c>
      <c r="I37" s="22" t="n">
        <v>171151</v>
      </c>
      <c r="J37" s="22" t="n">
        <v>0</v>
      </c>
      <c r="K37" s="23" t="n">
        <v>56982</v>
      </c>
      <c r="L37" s="17" t="n">
        <f aca="false">SUM(B37:K37)</f>
        <v>11022701</v>
      </c>
      <c r="M37" s="18"/>
      <c r="N37" s="18"/>
      <c r="Q37" s="19"/>
    </row>
    <row r="38" s="18" customFormat="true" ht="16.5" hidden="false" customHeight="true" outlineLevel="0" collapsed="false">
      <c r="A38" s="20" t="s">
        <v>43</v>
      </c>
      <c r="B38" s="21" t="n">
        <v>6256089</v>
      </c>
      <c r="C38" s="14" t="n">
        <v>1470218</v>
      </c>
      <c r="D38" s="15" t="n">
        <v>45577</v>
      </c>
      <c r="E38" s="22" t="n">
        <v>78436</v>
      </c>
      <c r="F38" s="23" t="n">
        <v>12153</v>
      </c>
      <c r="G38" s="22" t="n">
        <v>100231</v>
      </c>
      <c r="H38" s="15" t="n">
        <v>391864</v>
      </c>
      <c r="I38" s="22" t="n">
        <v>110365</v>
      </c>
      <c r="J38" s="22" t="n">
        <v>270307</v>
      </c>
      <c r="K38" s="23" t="n">
        <v>43428</v>
      </c>
      <c r="L38" s="17" t="n">
        <f aca="false">SUM(B38:K38)</f>
        <v>8778668</v>
      </c>
      <c r="O38" s="1"/>
      <c r="P38" s="1"/>
      <c r="Q38" s="19"/>
    </row>
    <row r="39" s="18" customFormat="true" ht="16.5" hidden="false" customHeight="true" outlineLevel="0" collapsed="false">
      <c r="A39" s="20" t="s">
        <v>44</v>
      </c>
      <c r="B39" s="21" t="n">
        <v>5444529</v>
      </c>
      <c r="C39" s="14" t="n">
        <v>1279497</v>
      </c>
      <c r="D39" s="15" t="n">
        <v>39664</v>
      </c>
      <c r="E39" s="22" t="n">
        <v>68261</v>
      </c>
      <c r="F39" s="23" t="n">
        <v>10576</v>
      </c>
      <c r="G39" s="22" t="n">
        <v>86373</v>
      </c>
      <c r="H39" s="15" t="n">
        <v>337684</v>
      </c>
      <c r="I39" s="22" t="n">
        <v>63393</v>
      </c>
      <c r="J39" s="22" t="n">
        <v>0</v>
      </c>
      <c r="K39" s="23" t="n">
        <v>37424</v>
      </c>
      <c r="L39" s="17" t="n">
        <f aca="false">SUM(B39:K39)</f>
        <v>7367401</v>
      </c>
      <c r="O39" s="1"/>
      <c r="P39" s="1"/>
      <c r="Q39" s="19"/>
    </row>
    <row r="40" s="18" customFormat="true" ht="16.5" hidden="false" customHeight="true" outlineLevel="0" collapsed="false">
      <c r="A40" s="20" t="s">
        <v>45</v>
      </c>
      <c r="B40" s="21" t="n">
        <v>5240892</v>
      </c>
      <c r="C40" s="14" t="n">
        <v>1231641</v>
      </c>
      <c r="D40" s="15" t="n">
        <v>38181</v>
      </c>
      <c r="E40" s="22" t="n">
        <v>65708</v>
      </c>
      <c r="F40" s="23" t="n">
        <v>10181</v>
      </c>
      <c r="G40" s="22" t="n">
        <v>83016</v>
      </c>
      <c r="H40" s="15" t="n">
        <v>324560</v>
      </c>
      <c r="I40" s="22" t="n">
        <v>41645</v>
      </c>
      <c r="J40" s="22" t="n">
        <v>0</v>
      </c>
      <c r="K40" s="23" t="n">
        <v>35969</v>
      </c>
      <c r="L40" s="17" t="n">
        <f aca="false">SUM(B40:K40)</f>
        <v>7071793</v>
      </c>
      <c r="O40" s="1"/>
      <c r="P40" s="1"/>
      <c r="Q40" s="19"/>
    </row>
    <row r="41" s="18" customFormat="true" ht="16.5" hidden="false" customHeight="true" outlineLevel="0" collapsed="false">
      <c r="A41" s="20" t="s">
        <v>46</v>
      </c>
      <c r="B41" s="21" t="n">
        <v>11231395</v>
      </c>
      <c r="C41" s="14" t="n">
        <v>2639444</v>
      </c>
      <c r="D41" s="15" t="n">
        <v>81822</v>
      </c>
      <c r="E41" s="22" t="n">
        <v>140814</v>
      </c>
      <c r="F41" s="23" t="n">
        <v>21818</v>
      </c>
      <c r="G41" s="22" t="n">
        <v>176001</v>
      </c>
      <c r="H41" s="15" t="n">
        <v>688096</v>
      </c>
      <c r="I41" s="22" t="n">
        <v>240201</v>
      </c>
      <c r="J41" s="22" t="n">
        <v>975524</v>
      </c>
      <c r="K41" s="23" t="n">
        <v>76258</v>
      </c>
      <c r="L41" s="17" t="n">
        <f aca="false">SUM(B41:K41)</f>
        <v>16271373</v>
      </c>
      <c r="O41" s="1"/>
      <c r="P41" s="1"/>
      <c r="Q41" s="19"/>
    </row>
    <row r="42" s="18" customFormat="true" ht="16.5" hidden="false" customHeight="true" outlineLevel="0" collapsed="false">
      <c r="A42" s="20" t="s">
        <v>47</v>
      </c>
      <c r="B42" s="21" t="n">
        <v>6135933</v>
      </c>
      <c r="C42" s="14" t="n">
        <v>1441980</v>
      </c>
      <c r="D42" s="15" t="n">
        <v>44701</v>
      </c>
      <c r="E42" s="22" t="n">
        <v>76930</v>
      </c>
      <c r="F42" s="23" t="n">
        <v>11920</v>
      </c>
      <c r="G42" s="22" t="n">
        <v>97939</v>
      </c>
      <c r="H42" s="15" t="n">
        <v>382904</v>
      </c>
      <c r="I42" s="22" t="n">
        <v>90820</v>
      </c>
      <c r="J42" s="22" t="n">
        <v>0</v>
      </c>
      <c r="K42" s="23" t="n">
        <v>42436</v>
      </c>
      <c r="L42" s="17" t="n">
        <f aca="false">SUM(B42:K42)</f>
        <v>8325563</v>
      </c>
      <c r="O42" s="1"/>
      <c r="P42" s="1"/>
      <c r="Q42" s="19"/>
    </row>
    <row r="43" s="18" customFormat="true" ht="16.5" hidden="false" customHeight="true" outlineLevel="0" collapsed="false">
      <c r="A43" s="20" t="s">
        <v>48</v>
      </c>
      <c r="B43" s="21" t="n">
        <v>14795457</v>
      </c>
      <c r="C43" s="14" t="n">
        <v>3477020</v>
      </c>
      <c r="D43" s="15" t="n">
        <v>107787</v>
      </c>
      <c r="E43" s="22" t="n">
        <v>185499</v>
      </c>
      <c r="F43" s="23" t="n">
        <v>28741</v>
      </c>
      <c r="G43" s="22" t="n">
        <v>245799</v>
      </c>
      <c r="H43" s="15" t="n">
        <v>960982</v>
      </c>
      <c r="I43" s="22" t="n">
        <v>345510</v>
      </c>
      <c r="J43" s="22" t="n">
        <v>160435</v>
      </c>
      <c r="K43" s="23" t="n">
        <v>106501</v>
      </c>
      <c r="L43" s="17" t="n">
        <f aca="false">SUM(B43:K43)</f>
        <v>20413731</v>
      </c>
      <c r="O43" s="1"/>
      <c r="P43" s="1"/>
      <c r="Q43" s="19"/>
    </row>
    <row r="44" s="18" customFormat="true" ht="16.5" hidden="false" customHeight="true" outlineLevel="0" collapsed="false">
      <c r="A44" s="20" t="s">
        <v>49</v>
      </c>
      <c r="B44" s="21" t="n">
        <v>8892596</v>
      </c>
      <c r="C44" s="14" t="n">
        <v>2089813</v>
      </c>
      <c r="D44" s="15" t="n">
        <v>64784</v>
      </c>
      <c r="E44" s="22" t="n">
        <v>111491</v>
      </c>
      <c r="F44" s="23" t="n">
        <v>17275</v>
      </c>
      <c r="G44" s="22" t="n">
        <v>145665</v>
      </c>
      <c r="H44" s="15" t="n">
        <v>569496</v>
      </c>
      <c r="I44" s="22" t="n">
        <v>183184</v>
      </c>
      <c r="J44" s="22" t="n">
        <v>0.0100000000093132</v>
      </c>
      <c r="K44" s="23" t="n">
        <v>63115</v>
      </c>
      <c r="L44" s="17" t="n">
        <f aca="false">SUM(B44:K44)</f>
        <v>12137419.01</v>
      </c>
      <c r="O44" s="1"/>
      <c r="P44" s="1"/>
      <c r="Q44" s="19"/>
    </row>
    <row r="45" s="18" customFormat="true" ht="16.5" hidden="false" customHeight="true" outlineLevel="0" collapsed="false">
      <c r="A45" s="20" t="s">
        <v>50</v>
      </c>
      <c r="B45" s="21" t="n">
        <v>6175937</v>
      </c>
      <c r="C45" s="14" t="n">
        <v>1451382</v>
      </c>
      <c r="D45" s="15" t="n">
        <v>44993</v>
      </c>
      <c r="E45" s="22" t="n">
        <v>77431</v>
      </c>
      <c r="F45" s="23" t="n">
        <v>11997</v>
      </c>
      <c r="G45" s="22" t="n">
        <v>97755</v>
      </c>
      <c r="H45" s="15" t="n">
        <v>382186</v>
      </c>
      <c r="I45" s="22" t="n">
        <v>117894</v>
      </c>
      <c r="J45" s="22" t="n">
        <v>0</v>
      </c>
      <c r="K45" s="23" t="n">
        <v>42356</v>
      </c>
      <c r="L45" s="17" t="n">
        <f aca="false">SUM(B45:K45)</f>
        <v>8401931</v>
      </c>
      <c r="O45" s="1"/>
      <c r="P45" s="1"/>
      <c r="Q45" s="19"/>
    </row>
    <row r="46" s="18" customFormat="true" ht="16.5" hidden="false" customHeight="true" outlineLevel="0" collapsed="false">
      <c r="A46" s="20" t="s">
        <v>51</v>
      </c>
      <c r="B46" s="21" t="n">
        <v>4528813</v>
      </c>
      <c r="C46" s="14" t="n">
        <v>1064298</v>
      </c>
      <c r="D46" s="15" t="n">
        <v>32993</v>
      </c>
      <c r="E46" s="22" t="n">
        <v>56780</v>
      </c>
      <c r="F46" s="23" t="n">
        <v>8798</v>
      </c>
      <c r="G46" s="22" t="n">
        <v>71788</v>
      </c>
      <c r="H46" s="15" t="n">
        <v>280664</v>
      </c>
      <c r="I46" s="22" t="n">
        <v>32549</v>
      </c>
      <c r="J46" s="22" t="n">
        <v>107165</v>
      </c>
      <c r="K46" s="23" t="n">
        <v>31105</v>
      </c>
      <c r="L46" s="17" t="n">
        <f aca="false">SUM(B46:K46)</f>
        <v>6214953</v>
      </c>
      <c r="M46" s="0"/>
      <c r="N46" s="0"/>
      <c r="O46" s="1"/>
      <c r="P46" s="1"/>
      <c r="Q46" s="19"/>
    </row>
    <row r="47" customFormat="false" ht="13.5" hidden="false" customHeight="false" outlineLevel="0" collapsed="false">
      <c r="A47" s="24" t="s">
        <v>52</v>
      </c>
      <c r="B47" s="25" t="n">
        <f aca="false">SUM(B11:B46)</f>
        <v>328560790</v>
      </c>
      <c r="C47" s="25" t="n">
        <f aca="false">SUM(C11:C46)</f>
        <v>77213728</v>
      </c>
      <c r="D47" s="25" t="n">
        <f aca="false">SUM(D11:D46)</f>
        <v>2393611</v>
      </c>
      <c r="E47" s="25" t="n">
        <f aca="false">SUM(E11:E46)</f>
        <v>4119345</v>
      </c>
      <c r="F47" s="25" t="n">
        <f aca="false">SUM(F11:F46)</f>
        <v>638258</v>
      </c>
      <c r="G47" s="25" t="n">
        <f aca="false">SUM(G11:G46)</f>
        <v>5265245</v>
      </c>
      <c r="H47" s="25" t="n">
        <f aca="false">SUM(H11:H46)</f>
        <v>20585100</v>
      </c>
      <c r="I47" s="25" t="n">
        <f aca="false">SUM(I11:I46)</f>
        <v>6439593</v>
      </c>
      <c r="J47" s="25" t="n">
        <f aca="false">SUM(J11:J46)</f>
        <v>7770507.03</v>
      </c>
      <c r="K47" s="25" t="n">
        <f aca="false">SUM(K11:K46)</f>
        <v>2281345</v>
      </c>
      <c r="L47" s="25" t="n">
        <f aca="false">SUM(L11:L46)</f>
        <v>455267522.03</v>
      </c>
      <c r="M47" s="0"/>
      <c r="N47" s="0"/>
    </row>
    <row r="48" s="18" customFormat="true" ht="5.2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1"/>
      <c r="N48" s="1"/>
      <c r="O48" s="1"/>
      <c r="P48" s="1"/>
    </row>
    <row r="49" s="34" customFormat="true" ht="12" hidden="false" customHeight="false" outlineLevel="0" collapsed="false">
      <c r="A49" s="28" t="s">
        <v>53</v>
      </c>
      <c r="B49" s="29" t="s">
        <v>54</v>
      </c>
      <c r="C49" s="27"/>
      <c r="D49" s="27"/>
      <c r="E49" s="30"/>
      <c r="F49" s="30"/>
      <c r="G49" s="30"/>
      <c r="H49" s="30"/>
      <c r="I49" s="31"/>
      <c r="J49" s="30"/>
      <c r="K49" s="30"/>
      <c r="L49" s="32"/>
      <c r="M49" s="33"/>
      <c r="N49" s="33"/>
      <c r="O49" s="33"/>
      <c r="P49" s="33"/>
    </row>
    <row r="50" s="34" customFormat="true" ht="12" hidden="false" customHeight="false" outlineLevel="0" collapsed="false">
      <c r="A50" s="28"/>
      <c r="B50" s="29" t="s">
        <v>55</v>
      </c>
      <c r="C50" s="27"/>
      <c r="D50" s="27"/>
      <c r="E50" s="30"/>
      <c r="F50" s="30"/>
      <c r="G50" s="30"/>
      <c r="H50" s="30"/>
      <c r="I50" s="31"/>
      <c r="J50" s="30"/>
      <c r="K50" s="30"/>
      <c r="L50" s="32"/>
      <c r="M50" s="33"/>
      <c r="N50" s="33"/>
      <c r="O50" s="33"/>
      <c r="P50" s="33"/>
    </row>
    <row r="51" customFormat="false" ht="13.5" hidden="false" customHeight="true" outlineLevel="0" collapsed="false">
      <c r="A51" s="28"/>
      <c r="B51" s="29"/>
      <c r="C51" s="35"/>
      <c r="D51" s="36"/>
    </row>
    <row r="52" customFormat="false" ht="12.75" hidden="false" customHeight="false" outlineLevel="0" collapsed="false">
      <c r="B52" s="32"/>
      <c r="C52" s="37"/>
      <c r="D52" s="27"/>
    </row>
  </sheetData>
  <mergeCells count="16">
    <mergeCell ref="A2:L2"/>
    <mergeCell ref="A3:L3"/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45" right="0.157638888888889" top="0.4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hdamorelos@outlook.com</cp:lastModifiedBy>
  <cp:lastPrinted>2025-04-09T23:18:12Z</cp:lastPrinted>
  <dcterms:modified xsi:type="dcterms:W3CDTF">2025-05-08T23:22:46Z</dcterms:modified>
  <cp:revision>0</cp:revision>
  <dc:subject/>
  <dc:title/>
</cp:coreProperties>
</file>