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25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Diciembre 2024</t>
  </si>
  <si>
    <t xml:space="preserve">Fondo ISR</t>
  </si>
  <si>
    <t xml:space="preserve">ISR Enajenación Inmuebles Diciembre 2024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 se aplica Ajuste FEIEF  conforme a la Constancia de Participaciones No. 0020 01 2025</t>
  </si>
  <si>
    <t xml:space="preserve">En la Liquidacion del Fondo de ISR se aplicaron las Validaciones Liberadas de acuerdo al oficio UCH-104-RCC-2025 Liquidación del Fondo ISR Diciembre 2024 quedando pendiente de aplicar las Validaciones Suspendi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114480</xdr:rowOff>
    </xdr:from>
    <xdr:to>
      <xdr:col>2</xdr:col>
      <xdr:colOff>414720</xdr:colOff>
      <xdr:row>7</xdr:row>
      <xdr:rowOff>190080</xdr:rowOff>
    </xdr:to>
    <xdr:grpSp>
      <xdr:nvGrpSpPr>
        <xdr:cNvPr id="0" name="Grupo 2"/>
        <xdr:cNvGrpSpPr/>
      </xdr:nvGrpSpPr>
      <xdr:grpSpPr>
        <a:xfrm>
          <a:off x="1108080" y="114480"/>
          <a:ext cx="2487240" cy="1361520"/>
          <a:chOff x="1108080" y="114480"/>
          <a:chExt cx="2487240" cy="13615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108080" y="114480"/>
            <a:ext cx="1271160" cy="1361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2401200" y="114480"/>
            <a:ext cx="1194120" cy="1191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1"/>
  <sheetViews>
    <sheetView showFormulas="false" showGridLines="true" showRowColHeaders="true" showZeros="true" rightToLeft="false" tabSelected="true" showOutlineSymbols="true" defaultGridColor="true" view="pageBreakPreview" topLeftCell="I2" colorId="64" zoomScale="98" zoomScaleNormal="89" zoomScalePageLayoutView="98" workbookViewId="0">
      <selection pane="topLeft" activeCell="L11" activeCellId="0" sqref="L11: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12" min="12" style="0" width="17.99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9" t="s">
        <v>15</v>
      </c>
    </row>
    <row r="10" s="11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9"/>
      <c r="M10" s="10"/>
      <c r="N10" s="10"/>
      <c r="O10" s="10"/>
      <c r="P10" s="10"/>
    </row>
    <row r="11" s="19" customFormat="true" ht="17.25" hidden="false" customHeight="true" outlineLevel="0" collapsed="false">
      <c r="A11" s="12" t="s">
        <v>16</v>
      </c>
      <c r="B11" s="13" t="n">
        <v>3530921</v>
      </c>
      <c r="C11" s="14" t="n">
        <v>911129</v>
      </c>
      <c r="D11" s="15" t="n">
        <v>39048</v>
      </c>
      <c r="E11" s="15" t="n">
        <v>73700</v>
      </c>
      <c r="F11" s="16" t="n">
        <v>9931</v>
      </c>
      <c r="G11" s="15" t="n">
        <v>81445</v>
      </c>
      <c r="H11" s="15" t="n">
        <v>223715</v>
      </c>
      <c r="I11" s="15" t="n">
        <v>60815</v>
      </c>
      <c r="J11" s="15" t="n">
        <v>151114</v>
      </c>
      <c r="K11" s="16" t="n">
        <v>20977</v>
      </c>
      <c r="L11" s="17" t="n">
        <f aca="false">SUM(B11:K11)</f>
        <v>5102795</v>
      </c>
      <c r="M11" s="1"/>
      <c r="N11" s="1"/>
      <c r="O11" s="1"/>
      <c r="P11" s="1"/>
      <c r="Q11" s="18"/>
    </row>
    <row r="12" s="19" customFormat="true" ht="16.5" hidden="false" customHeight="true" outlineLevel="0" collapsed="false">
      <c r="A12" s="20" t="s">
        <v>17</v>
      </c>
      <c r="B12" s="21" t="n">
        <v>4750877</v>
      </c>
      <c r="C12" s="22" t="n">
        <v>1225930</v>
      </c>
      <c r="D12" s="23" t="n">
        <v>52540</v>
      </c>
      <c r="E12" s="23" t="n">
        <v>99164</v>
      </c>
      <c r="F12" s="24" t="n">
        <v>13363</v>
      </c>
      <c r="G12" s="23" t="n">
        <v>110619</v>
      </c>
      <c r="H12" s="15" t="n">
        <v>303850</v>
      </c>
      <c r="I12" s="23" t="n">
        <v>87197</v>
      </c>
      <c r="J12" s="23" t="n">
        <v>1860348</v>
      </c>
      <c r="K12" s="24" t="n">
        <v>28491</v>
      </c>
      <c r="L12" s="17" t="n">
        <f aca="false">SUM(B12:K12)</f>
        <v>8532379</v>
      </c>
      <c r="M12" s="1"/>
      <c r="N12" s="1"/>
      <c r="O12" s="1"/>
      <c r="P12" s="1"/>
      <c r="Q12" s="18"/>
    </row>
    <row r="13" s="19" customFormat="true" ht="16.5" hidden="false" customHeight="true" outlineLevel="0" collapsed="false">
      <c r="A13" s="20" t="s">
        <v>18</v>
      </c>
      <c r="B13" s="21" t="n">
        <v>4943046</v>
      </c>
      <c r="C13" s="22" t="n">
        <v>1275518</v>
      </c>
      <c r="D13" s="23" t="n">
        <v>54665</v>
      </c>
      <c r="E13" s="23" t="n">
        <v>103175</v>
      </c>
      <c r="F13" s="24" t="n">
        <v>13903</v>
      </c>
      <c r="G13" s="23" t="n">
        <v>113885</v>
      </c>
      <c r="H13" s="15" t="n">
        <v>312820</v>
      </c>
      <c r="I13" s="23" t="n">
        <v>135378</v>
      </c>
      <c r="J13" s="23" t="n">
        <v>0</v>
      </c>
      <c r="K13" s="24" t="n">
        <v>29332</v>
      </c>
      <c r="L13" s="17" t="n">
        <f aca="false">SUM(B13:K13)</f>
        <v>6981722</v>
      </c>
      <c r="M13" s="1"/>
      <c r="N13" s="1"/>
      <c r="O13" s="1"/>
      <c r="P13" s="1"/>
      <c r="Q13" s="18"/>
    </row>
    <row r="14" s="19" customFormat="true" ht="16.5" hidden="false" customHeight="true" outlineLevel="0" collapsed="false">
      <c r="A14" s="20" t="s">
        <v>19</v>
      </c>
      <c r="B14" s="21" t="n">
        <v>8330775</v>
      </c>
      <c r="C14" s="22" t="n">
        <v>2149697</v>
      </c>
      <c r="D14" s="23" t="n">
        <v>92130</v>
      </c>
      <c r="E14" s="23" t="n">
        <v>173887</v>
      </c>
      <c r="F14" s="24" t="n">
        <v>23431</v>
      </c>
      <c r="G14" s="23" t="n">
        <v>196589</v>
      </c>
      <c r="H14" s="15" t="n">
        <v>539995</v>
      </c>
      <c r="I14" s="23" t="n">
        <v>310450</v>
      </c>
      <c r="J14" s="23" t="n">
        <v>74255</v>
      </c>
      <c r="K14" s="24" t="n">
        <v>50633</v>
      </c>
      <c r="L14" s="17" t="n">
        <f aca="false">SUM(B14:K14)</f>
        <v>11941842</v>
      </c>
      <c r="M14" s="1"/>
      <c r="N14" s="1"/>
      <c r="O14" s="1"/>
      <c r="P14" s="1"/>
      <c r="Q14" s="18"/>
    </row>
    <row r="15" s="19" customFormat="true" ht="16.5" hidden="false" customHeight="true" outlineLevel="0" collapsed="false">
      <c r="A15" s="20" t="s">
        <v>20</v>
      </c>
      <c r="B15" s="21" t="n">
        <v>3471030</v>
      </c>
      <c r="C15" s="22" t="n">
        <v>895674</v>
      </c>
      <c r="D15" s="23" t="n">
        <v>38386</v>
      </c>
      <c r="E15" s="23" t="n">
        <v>72450</v>
      </c>
      <c r="F15" s="24" t="n">
        <v>9763</v>
      </c>
      <c r="G15" s="23" t="n">
        <v>79061</v>
      </c>
      <c r="H15" s="15" t="n">
        <v>217166</v>
      </c>
      <c r="I15" s="23" t="n">
        <v>39213</v>
      </c>
      <c r="J15" s="23" t="n">
        <v>1030195</v>
      </c>
      <c r="K15" s="24" t="n">
        <v>20363</v>
      </c>
      <c r="L15" s="17" t="n">
        <f aca="false">SUM(B15:K15)</f>
        <v>5873301</v>
      </c>
      <c r="M15" s="1"/>
      <c r="N15" s="1"/>
      <c r="O15" s="1"/>
      <c r="P15" s="1"/>
      <c r="Q15" s="18"/>
    </row>
    <row r="16" s="19" customFormat="true" ht="16.5" hidden="false" customHeight="true" outlineLevel="0" collapsed="false">
      <c r="A16" s="20" t="s">
        <v>21</v>
      </c>
      <c r="B16" s="21" t="n">
        <v>3296330</v>
      </c>
      <c r="C16" s="22" t="n">
        <v>850594</v>
      </c>
      <c r="D16" s="23" t="n">
        <v>36454</v>
      </c>
      <c r="E16" s="23" t="n">
        <v>68804</v>
      </c>
      <c r="F16" s="24" t="n">
        <v>9271</v>
      </c>
      <c r="G16" s="23" t="n">
        <v>75089</v>
      </c>
      <c r="H16" s="15" t="n">
        <v>206255</v>
      </c>
      <c r="I16" s="23" t="n">
        <v>36355</v>
      </c>
      <c r="J16" s="23" t="n">
        <v>204852</v>
      </c>
      <c r="K16" s="24" t="n">
        <v>19340</v>
      </c>
      <c r="L16" s="17" t="n">
        <f aca="false">SUM(B16:K16)</f>
        <v>4803344</v>
      </c>
      <c r="M16" s="1"/>
      <c r="N16" s="1"/>
      <c r="O16" s="1"/>
      <c r="P16" s="1"/>
      <c r="Q16" s="18"/>
    </row>
    <row r="17" s="19" customFormat="true" ht="16.5" hidden="false" customHeight="true" outlineLevel="0" collapsed="false">
      <c r="A17" s="20" t="s">
        <v>22</v>
      </c>
      <c r="B17" s="21" t="n">
        <v>15542048</v>
      </c>
      <c r="C17" s="22" t="n">
        <v>4010514</v>
      </c>
      <c r="D17" s="23" t="n">
        <v>171879</v>
      </c>
      <c r="E17" s="23" t="n">
        <v>324406</v>
      </c>
      <c r="F17" s="24" t="n">
        <v>43714</v>
      </c>
      <c r="G17" s="23" t="n">
        <v>359029</v>
      </c>
      <c r="H17" s="15" t="n">
        <v>986186</v>
      </c>
      <c r="I17" s="23" t="n">
        <v>646645</v>
      </c>
      <c r="J17" s="23" t="n">
        <v>0</v>
      </c>
      <c r="K17" s="24" t="n">
        <v>92470</v>
      </c>
      <c r="L17" s="17" t="n">
        <f aca="false">SUM(B17:K17)</f>
        <v>22176891</v>
      </c>
      <c r="M17" s="1"/>
      <c r="N17" s="1"/>
      <c r="O17" s="1"/>
      <c r="P17" s="1"/>
      <c r="Q17" s="18"/>
    </row>
    <row r="18" s="19" customFormat="true" ht="16.5" hidden="false" customHeight="true" outlineLevel="0" collapsed="false">
      <c r="A18" s="20" t="s">
        <v>23</v>
      </c>
      <c r="B18" s="21" t="n">
        <v>32347848</v>
      </c>
      <c r="C18" s="22" t="n">
        <v>8347130</v>
      </c>
      <c r="D18" s="23" t="n">
        <v>357735</v>
      </c>
      <c r="E18" s="23" t="n">
        <v>675191</v>
      </c>
      <c r="F18" s="24" t="n">
        <v>90983</v>
      </c>
      <c r="G18" s="23" t="n">
        <v>771413</v>
      </c>
      <c r="H18" s="15" t="n">
        <v>2118926</v>
      </c>
      <c r="I18" s="23" t="n">
        <v>1307944</v>
      </c>
      <c r="J18" s="23" t="n">
        <v>4235438</v>
      </c>
      <c r="K18" s="24" t="n">
        <v>198682</v>
      </c>
      <c r="L18" s="17" t="n">
        <f aca="false">SUM(B18:K18)</f>
        <v>50451290</v>
      </c>
      <c r="M18" s="1"/>
      <c r="N18" s="1"/>
      <c r="O18" s="1"/>
      <c r="P18" s="1"/>
      <c r="Q18" s="18"/>
    </row>
    <row r="19" s="19" customFormat="true" ht="16.5" hidden="false" customHeight="true" outlineLevel="0" collapsed="false">
      <c r="A19" s="20" t="s">
        <v>24</v>
      </c>
      <c r="B19" s="21" t="n">
        <v>9882706</v>
      </c>
      <c r="C19" s="22" t="n">
        <v>2550162</v>
      </c>
      <c r="D19" s="23" t="n">
        <v>109293</v>
      </c>
      <c r="E19" s="23" t="n">
        <v>206280</v>
      </c>
      <c r="F19" s="24" t="n">
        <v>27797</v>
      </c>
      <c r="G19" s="23" t="n">
        <v>231570</v>
      </c>
      <c r="H19" s="15" t="n">
        <v>636079</v>
      </c>
      <c r="I19" s="23" t="n">
        <v>369956</v>
      </c>
      <c r="J19" s="23" t="n">
        <v>778781</v>
      </c>
      <c r="K19" s="24" t="n">
        <v>59642</v>
      </c>
      <c r="L19" s="17" t="n">
        <f aca="false">SUM(B19:K19)</f>
        <v>14852266</v>
      </c>
      <c r="M19" s="1"/>
      <c r="N19" s="1"/>
      <c r="O19" s="1"/>
      <c r="P19" s="1"/>
      <c r="Q19" s="18"/>
    </row>
    <row r="20" s="19" customFormat="true" ht="16.5" hidden="false" customHeight="true" outlineLevel="0" collapsed="false">
      <c r="A20" s="20" t="s">
        <v>25</v>
      </c>
      <c r="B20" s="21" t="n">
        <v>3167471</v>
      </c>
      <c r="C20" s="22" t="n">
        <v>817343</v>
      </c>
      <c r="D20" s="23" t="n">
        <v>35029</v>
      </c>
      <c r="E20" s="23" t="n">
        <v>66114</v>
      </c>
      <c r="F20" s="24" t="n">
        <v>8909</v>
      </c>
      <c r="G20" s="23" t="n">
        <v>72020</v>
      </c>
      <c r="H20" s="15" t="n">
        <v>197824</v>
      </c>
      <c r="I20" s="23" t="n">
        <v>27145</v>
      </c>
      <c r="J20" s="23" t="n">
        <v>165523</v>
      </c>
      <c r="K20" s="24" t="n">
        <v>18549</v>
      </c>
      <c r="L20" s="17" t="n">
        <f aca="false">SUM(B20:K20)</f>
        <v>4575927</v>
      </c>
      <c r="M20" s="1"/>
      <c r="N20" s="1"/>
      <c r="O20" s="1"/>
      <c r="P20" s="1"/>
      <c r="Q20" s="18"/>
    </row>
    <row r="21" s="19" customFormat="true" ht="16.5" hidden="false" customHeight="true" outlineLevel="0" collapsed="false">
      <c r="A21" s="20" t="s">
        <v>26</v>
      </c>
      <c r="B21" s="21" t="n">
        <v>3820718</v>
      </c>
      <c r="C21" s="22" t="n">
        <v>985909</v>
      </c>
      <c r="D21" s="23" t="n">
        <v>42253</v>
      </c>
      <c r="E21" s="23" t="n">
        <v>79749</v>
      </c>
      <c r="F21" s="24" t="n">
        <v>10746</v>
      </c>
      <c r="G21" s="23" t="n">
        <v>88087</v>
      </c>
      <c r="H21" s="15" t="n">
        <v>241959</v>
      </c>
      <c r="I21" s="23" t="n">
        <v>84719</v>
      </c>
      <c r="J21" s="23" t="n">
        <v>978252</v>
      </c>
      <c r="K21" s="24" t="n">
        <v>22687</v>
      </c>
      <c r="L21" s="17" t="n">
        <f aca="false">SUM(B21:K21)</f>
        <v>6355079</v>
      </c>
      <c r="M21" s="1"/>
      <c r="N21" s="1"/>
      <c r="O21" s="1"/>
      <c r="P21" s="1"/>
      <c r="Q21" s="18"/>
    </row>
    <row r="22" s="1" customFormat="true" ht="16.5" hidden="false" customHeight="true" outlineLevel="0" collapsed="false">
      <c r="A22" s="20" t="s">
        <v>27</v>
      </c>
      <c r="B22" s="21" t="n">
        <v>3550199</v>
      </c>
      <c r="C22" s="22" t="n">
        <v>916103</v>
      </c>
      <c r="D22" s="23" t="n">
        <v>39262</v>
      </c>
      <c r="E22" s="23" t="n">
        <v>74103</v>
      </c>
      <c r="F22" s="24" t="n">
        <v>9985</v>
      </c>
      <c r="G22" s="23" t="n">
        <v>81338</v>
      </c>
      <c r="H22" s="15" t="n">
        <v>223420</v>
      </c>
      <c r="I22" s="23" t="n">
        <v>63594</v>
      </c>
      <c r="J22" s="23" t="n">
        <v>0</v>
      </c>
      <c r="K22" s="24" t="n">
        <v>20949</v>
      </c>
      <c r="L22" s="17" t="n">
        <f aca="false">SUM(B22:K22)</f>
        <v>4978953</v>
      </c>
      <c r="Q22" s="18"/>
    </row>
    <row r="23" s="1" customFormat="true" ht="16.5" hidden="false" customHeight="true" outlineLevel="0" collapsed="false">
      <c r="A23" s="20" t="s">
        <v>28</v>
      </c>
      <c r="B23" s="21" t="n">
        <v>17167451</v>
      </c>
      <c r="C23" s="22" t="n">
        <v>4429938</v>
      </c>
      <c r="D23" s="23" t="n">
        <v>189855</v>
      </c>
      <c r="E23" s="23" t="n">
        <v>358333</v>
      </c>
      <c r="F23" s="24" t="n">
        <v>48286</v>
      </c>
      <c r="G23" s="23" t="n">
        <v>421398</v>
      </c>
      <c r="H23" s="15" t="n">
        <v>1157500</v>
      </c>
      <c r="I23" s="23" t="n">
        <v>744234</v>
      </c>
      <c r="J23" s="23" t="n">
        <v>0</v>
      </c>
      <c r="K23" s="24" t="n">
        <v>108534</v>
      </c>
      <c r="L23" s="17" t="n">
        <f aca="false">SUM(B23:K23)</f>
        <v>24625529</v>
      </c>
      <c r="Q23" s="18"/>
    </row>
    <row r="24" s="1" customFormat="true" ht="16.5" hidden="false" customHeight="true" outlineLevel="0" collapsed="false">
      <c r="A24" s="20" t="s">
        <v>29</v>
      </c>
      <c r="B24" s="21" t="n">
        <v>6211844</v>
      </c>
      <c r="C24" s="22" t="n">
        <v>1602922</v>
      </c>
      <c r="D24" s="23" t="n">
        <v>68697</v>
      </c>
      <c r="E24" s="23" t="n">
        <v>129659</v>
      </c>
      <c r="F24" s="24" t="n">
        <v>17472</v>
      </c>
      <c r="G24" s="23" t="n">
        <v>141565</v>
      </c>
      <c r="H24" s="15" t="n">
        <v>388852</v>
      </c>
      <c r="I24" s="23" t="n">
        <v>199338</v>
      </c>
      <c r="J24" s="23" t="n">
        <v>383353</v>
      </c>
      <c r="K24" s="24" t="n">
        <v>36461</v>
      </c>
      <c r="L24" s="17" t="n">
        <f aca="false">SUM(B24:K24)</f>
        <v>9180163</v>
      </c>
      <c r="Q24" s="18"/>
    </row>
    <row r="25" s="1" customFormat="true" ht="16.5" hidden="false" customHeight="true" outlineLevel="0" collapsed="false">
      <c r="A25" s="20" t="s">
        <v>30</v>
      </c>
      <c r="B25" s="21" t="n">
        <v>3438550</v>
      </c>
      <c r="C25" s="22" t="n">
        <v>887293</v>
      </c>
      <c r="D25" s="23" t="n">
        <v>38027</v>
      </c>
      <c r="E25" s="23" t="n">
        <v>71772</v>
      </c>
      <c r="F25" s="24" t="n">
        <v>9671</v>
      </c>
      <c r="G25" s="23" t="n">
        <v>79267</v>
      </c>
      <c r="H25" s="15" t="n">
        <v>217731</v>
      </c>
      <c r="I25" s="23" t="n">
        <v>57691</v>
      </c>
      <c r="J25" s="23" t="n">
        <v>0</v>
      </c>
      <c r="K25" s="24" t="n">
        <v>20416</v>
      </c>
      <c r="L25" s="17" t="n">
        <f aca="false">SUM(B25:K25)</f>
        <v>4820418</v>
      </c>
      <c r="Q25" s="18"/>
    </row>
    <row r="26" s="1" customFormat="true" ht="16.5" hidden="false" customHeight="true" outlineLevel="0" collapsed="false">
      <c r="A26" s="20" t="s">
        <v>31</v>
      </c>
      <c r="B26" s="21" t="n">
        <v>3201019</v>
      </c>
      <c r="C26" s="22" t="n">
        <v>826000</v>
      </c>
      <c r="D26" s="23" t="n">
        <v>35400</v>
      </c>
      <c r="E26" s="23" t="n">
        <v>66814</v>
      </c>
      <c r="F26" s="24" t="n">
        <v>9003</v>
      </c>
      <c r="G26" s="23" t="n">
        <v>72896</v>
      </c>
      <c r="H26" s="15" t="n">
        <v>200232</v>
      </c>
      <c r="I26" s="23" t="n">
        <v>33359</v>
      </c>
      <c r="J26" s="23" t="n">
        <v>0</v>
      </c>
      <c r="K26" s="24" t="n">
        <v>18775</v>
      </c>
      <c r="L26" s="17" t="n">
        <f aca="false">SUM(B26:K26)</f>
        <v>4463498</v>
      </c>
      <c r="Q26" s="18"/>
    </row>
    <row r="27" s="1" customFormat="true" ht="16.5" hidden="false" customHeight="true" outlineLevel="0" collapsed="false">
      <c r="A27" s="20" t="s">
        <v>32</v>
      </c>
      <c r="B27" s="21" t="n">
        <v>3365697</v>
      </c>
      <c r="C27" s="22" t="n">
        <v>868494</v>
      </c>
      <c r="D27" s="23" t="n">
        <v>37221</v>
      </c>
      <c r="E27" s="23" t="n">
        <v>70252</v>
      </c>
      <c r="F27" s="24" t="n">
        <v>9466</v>
      </c>
      <c r="G27" s="23" t="n">
        <v>76638</v>
      </c>
      <c r="H27" s="15" t="n">
        <v>210510</v>
      </c>
      <c r="I27" s="23" t="n">
        <v>54609</v>
      </c>
      <c r="J27" s="23" t="n">
        <v>962</v>
      </c>
      <c r="K27" s="24" t="n">
        <v>19739</v>
      </c>
      <c r="L27" s="17" t="n">
        <f aca="false">SUM(B27:K27)</f>
        <v>4713588</v>
      </c>
      <c r="Q27" s="18"/>
    </row>
    <row r="28" s="1" customFormat="true" ht="16.5" hidden="false" customHeight="true" outlineLevel="0" collapsed="false">
      <c r="A28" s="20" t="s">
        <v>33</v>
      </c>
      <c r="B28" s="21" t="n">
        <v>3635642</v>
      </c>
      <c r="C28" s="22" t="n">
        <v>938151</v>
      </c>
      <c r="D28" s="23" t="n">
        <v>40207</v>
      </c>
      <c r="E28" s="23" t="n">
        <v>75886</v>
      </c>
      <c r="F28" s="24" t="n">
        <v>10226</v>
      </c>
      <c r="G28" s="23" t="n">
        <v>83241</v>
      </c>
      <c r="H28" s="15" t="n">
        <v>228647</v>
      </c>
      <c r="I28" s="23" t="n">
        <v>66417</v>
      </c>
      <c r="J28" s="23" t="n">
        <v>407438</v>
      </c>
      <c r="K28" s="24" t="n">
        <v>21439</v>
      </c>
      <c r="L28" s="17" t="n">
        <f aca="false">SUM(B28:K28)</f>
        <v>5507294</v>
      </c>
      <c r="Q28" s="18"/>
    </row>
    <row r="29" s="1" customFormat="true" ht="16.5" hidden="false" customHeight="true" outlineLevel="0" collapsed="false">
      <c r="A29" s="20" t="s">
        <v>34</v>
      </c>
      <c r="B29" s="21" t="n">
        <v>4712571</v>
      </c>
      <c r="C29" s="22" t="n">
        <v>1216045</v>
      </c>
      <c r="D29" s="23" t="n">
        <v>52116</v>
      </c>
      <c r="E29" s="23" t="n">
        <v>98365</v>
      </c>
      <c r="F29" s="24" t="n">
        <v>13255</v>
      </c>
      <c r="G29" s="23" t="n">
        <v>107998</v>
      </c>
      <c r="H29" s="15" t="n">
        <v>296651</v>
      </c>
      <c r="I29" s="23" t="n">
        <v>138295</v>
      </c>
      <c r="J29" s="23" t="n">
        <v>210124</v>
      </c>
      <c r="K29" s="24" t="n">
        <v>27816</v>
      </c>
      <c r="L29" s="17" t="n">
        <f aca="false">SUM(B29:K29)</f>
        <v>6873236</v>
      </c>
      <c r="Q29" s="18"/>
    </row>
    <row r="30" s="1" customFormat="true" ht="16.5" hidden="false" customHeight="true" outlineLevel="0" collapsed="false">
      <c r="A30" s="20" t="s">
        <v>35</v>
      </c>
      <c r="B30" s="21" t="n">
        <v>11549006</v>
      </c>
      <c r="C30" s="22" t="n">
        <v>2980138</v>
      </c>
      <c r="D30" s="23" t="n">
        <v>127720</v>
      </c>
      <c r="E30" s="23" t="n">
        <v>241060</v>
      </c>
      <c r="F30" s="24" t="n">
        <v>32483</v>
      </c>
      <c r="G30" s="23" t="n">
        <v>254809</v>
      </c>
      <c r="H30" s="15" t="n">
        <v>699914</v>
      </c>
      <c r="I30" s="23" t="n">
        <v>422518</v>
      </c>
      <c r="J30" s="23" t="n">
        <v>8206991</v>
      </c>
      <c r="K30" s="24" t="n">
        <v>65628</v>
      </c>
      <c r="L30" s="17" t="n">
        <f aca="false">SUM(B30:K30)</f>
        <v>24580267</v>
      </c>
      <c r="Q30" s="18"/>
    </row>
    <row r="31" s="1" customFormat="true" ht="16.5" hidden="false" customHeight="true" outlineLevel="0" collapsed="false">
      <c r="A31" s="20" t="s">
        <v>36</v>
      </c>
      <c r="B31" s="21" t="n">
        <v>3471903</v>
      </c>
      <c r="C31" s="22" t="n">
        <v>895900</v>
      </c>
      <c r="D31" s="23" t="n">
        <v>38396</v>
      </c>
      <c r="E31" s="23" t="n">
        <v>72468</v>
      </c>
      <c r="F31" s="24" t="n">
        <v>9765</v>
      </c>
      <c r="G31" s="23" t="n">
        <v>79546</v>
      </c>
      <c r="H31" s="15" t="n">
        <v>218499</v>
      </c>
      <c r="I31" s="23" t="n">
        <v>57277</v>
      </c>
      <c r="J31" s="23" t="n">
        <v>0</v>
      </c>
      <c r="K31" s="24" t="n">
        <v>20488</v>
      </c>
      <c r="L31" s="17" t="n">
        <f aca="false">SUM(B31:K31)</f>
        <v>4864242</v>
      </c>
      <c r="Q31" s="18"/>
    </row>
    <row r="32" s="1" customFormat="true" ht="16.5" hidden="false" customHeight="true" outlineLevel="0" collapsed="false">
      <c r="A32" s="20" t="s">
        <v>37</v>
      </c>
      <c r="B32" s="21" t="n">
        <v>4207174</v>
      </c>
      <c r="C32" s="22" t="n">
        <v>1085631</v>
      </c>
      <c r="D32" s="23" t="n">
        <v>46527</v>
      </c>
      <c r="E32" s="23" t="n">
        <v>87816</v>
      </c>
      <c r="F32" s="24" t="n">
        <v>11833</v>
      </c>
      <c r="G32" s="23" t="n">
        <v>94910</v>
      </c>
      <c r="H32" s="15" t="n">
        <v>260701</v>
      </c>
      <c r="I32" s="23" t="n">
        <v>97185</v>
      </c>
      <c r="J32" s="23" t="n">
        <v>115714</v>
      </c>
      <c r="K32" s="24" t="n">
        <v>24445</v>
      </c>
      <c r="L32" s="17" t="n">
        <f aca="false">SUM(B32:K32)</f>
        <v>6031936</v>
      </c>
      <c r="Q32" s="18"/>
    </row>
    <row r="33" s="1" customFormat="true" ht="16.5" hidden="false" customHeight="true" outlineLevel="0" collapsed="false">
      <c r="A33" s="20" t="s">
        <v>38</v>
      </c>
      <c r="B33" s="21" t="n">
        <v>6021291</v>
      </c>
      <c r="C33" s="22" t="n">
        <v>1553751</v>
      </c>
      <c r="D33" s="23" t="n">
        <v>66589</v>
      </c>
      <c r="E33" s="23" t="n">
        <v>125681</v>
      </c>
      <c r="F33" s="24" t="n">
        <v>16936</v>
      </c>
      <c r="G33" s="23" t="n">
        <v>137736</v>
      </c>
      <c r="H33" s="15" t="n">
        <v>378334</v>
      </c>
      <c r="I33" s="23" t="n">
        <v>190025</v>
      </c>
      <c r="J33" s="23" t="n">
        <v>0</v>
      </c>
      <c r="K33" s="24" t="n">
        <v>35475</v>
      </c>
      <c r="L33" s="17" t="n">
        <f aca="false">SUM(B33:K33)</f>
        <v>8525818</v>
      </c>
      <c r="Q33" s="18"/>
    </row>
    <row r="34" s="1" customFormat="true" ht="16.5" hidden="false" customHeight="true" outlineLevel="0" collapsed="false">
      <c r="A34" s="20" t="s">
        <v>39</v>
      </c>
      <c r="B34" s="21" t="n">
        <v>3141573</v>
      </c>
      <c r="C34" s="22" t="n">
        <v>810661</v>
      </c>
      <c r="D34" s="23" t="n">
        <v>34743</v>
      </c>
      <c r="E34" s="23" t="n">
        <v>65573</v>
      </c>
      <c r="F34" s="24" t="n">
        <v>8836</v>
      </c>
      <c r="G34" s="23" t="n">
        <v>71486</v>
      </c>
      <c r="H34" s="15" t="n">
        <v>196360</v>
      </c>
      <c r="I34" s="23" t="n">
        <v>26323</v>
      </c>
      <c r="J34" s="23" t="n">
        <v>0.0100000000093132</v>
      </c>
      <c r="K34" s="24" t="n">
        <v>18412</v>
      </c>
      <c r="L34" s="17" t="n">
        <f aca="false">SUM(B34:K34)</f>
        <v>4373967.01</v>
      </c>
      <c r="Q34" s="18"/>
    </row>
    <row r="35" s="1" customFormat="true" ht="16.5" hidden="false" customHeight="true" outlineLevel="0" collapsed="false">
      <c r="A35" s="20" t="s">
        <v>40</v>
      </c>
      <c r="B35" s="21" t="n">
        <v>3343118</v>
      </c>
      <c r="C35" s="22" t="n">
        <v>862668</v>
      </c>
      <c r="D35" s="23" t="n">
        <v>36972</v>
      </c>
      <c r="E35" s="23" t="n">
        <v>69780</v>
      </c>
      <c r="F35" s="24" t="n">
        <v>9403</v>
      </c>
      <c r="G35" s="23" t="n">
        <v>76338</v>
      </c>
      <c r="H35" s="15" t="n">
        <v>209685</v>
      </c>
      <c r="I35" s="23" t="n">
        <v>51329</v>
      </c>
      <c r="J35" s="23" t="n">
        <v>0</v>
      </c>
      <c r="K35" s="24" t="n">
        <v>19661</v>
      </c>
      <c r="L35" s="17" t="n">
        <f aca="false">SUM(B35:K35)</f>
        <v>4678954</v>
      </c>
      <c r="Q35" s="18"/>
    </row>
    <row r="36" s="1" customFormat="true" ht="16.5" hidden="false" customHeight="true" outlineLevel="0" collapsed="false">
      <c r="A36" s="20" t="s">
        <v>41</v>
      </c>
      <c r="B36" s="21" t="n">
        <v>3447148</v>
      </c>
      <c r="C36" s="22" t="n">
        <v>889512</v>
      </c>
      <c r="D36" s="23" t="n">
        <v>38122</v>
      </c>
      <c r="E36" s="23" t="n">
        <v>71952</v>
      </c>
      <c r="F36" s="24" t="n">
        <v>9696</v>
      </c>
      <c r="G36" s="23" t="n">
        <v>77906</v>
      </c>
      <c r="H36" s="15" t="n">
        <v>213993</v>
      </c>
      <c r="I36" s="23" t="n">
        <v>27450</v>
      </c>
      <c r="J36" s="23" t="n">
        <v>631</v>
      </c>
      <c r="K36" s="24" t="n">
        <v>20065</v>
      </c>
      <c r="L36" s="17" t="n">
        <f aca="false">SUM(B36:K36)</f>
        <v>4796475</v>
      </c>
      <c r="Q36" s="18"/>
    </row>
    <row r="37" s="1" customFormat="true" ht="16.5" hidden="false" customHeight="true" outlineLevel="0" collapsed="false">
      <c r="A37" s="20" t="s">
        <v>42</v>
      </c>
      <c r="B37" s="21" t="n">
        <v>5662050</v>
      </c>
      <c r="C37" s="22" t="n">
        <v>1461051</v>
      </c>
      <c r="D37" s="23" t="n">
        <v>62617</v>
      </c>
      <c r="E37" s="23" t="n">
        <v>118183</v>
      </c>
      <c r="F37" s="24" t="n">
        <v>15925</v>
      </c>
      <c r="G37" s="23" t="n">
        <v>129842</v>
      </c>
      <c r="H37" s="15" t="n">
        <v>356651</v>
      </c>
      <c r="I37" s="23" t="n">
        <v>181081</v>
      </c>
      <c r="J37" s="23" t="n">
        <v>0</v>
      </c>
      <c r="K37" s="24" t="n">
        <v>33442</v>
      </c>
      <c r="L37" s="17" t="n">
        <f aca="false">SUM(B37:K37)</f>
        <v>8020842</v>
      </c>
      <c r="Q37" s="18"/>
    </row>
    <row r="38" s="19" customFormat="true" ht="16.5" hidden="false" customHeight="true" outlineLevel="0" collapsed="false">
      <c r="A38" s="20" t="s">
        <v>43</v>
      </c>
      <c r="B38" s="21" t="n">
        <v>4329959</v>
      </c>
      <c r="C38" s="22" t="n">
        <v>1117315</v>
      </c>
      <c r="D38" s="23" t="n">
        <v>47885</v>
      </c>
      <c r="E38" s="23" t="n">
        <v>90378</v>
      </c>
      <c r="F38" s="24" t="n">
        <v>12179</v>
      </c>
      <c r="G38" s="23" t="n">
        <v>100093</v>
      </c>
      <c r="H38" s="15" t="n">
        <v>274937</v>
      </c>
      <c r="I38" s="23" t="n">
        <v>116769</v>
      </c>
      <c r="J38" s="23" t="n">
        <v>1275199</v>
      </c>
      <c r="K38" s="24" t="n">
        <v>25780</v>
      </c>
      <c r="L38" s="17" t="n">
        <f aca="false">SUM(B38:K38)</f>
        <v>7390494</v>
      </c>
      <c r="M38" s="1"/>
      <c r="N38" s="1"/>
      <c r="O38" s="1"/>
      <c r="P38" s="1"/>
      <c r="Q38" s="18"/>
    </row>
    <row r="39" s="19" customFormat="true" ht="16.5" hidden="false" customHeight="true" outlineLevel="0" collapsed="false">
      <c r="A39" s="20" t="s">
        <v>44</v>
      </c>
      <c r="B39" s="21" t="n">
        <v>3757696</v>
      </c>
      <c r="C39" s="22" t="n">
        <v>969646</v>
      </c>
      <c r="D39" s="23" t="n">
        <v>41556</v>
      </c>
      <c r="E39" s="23" t="n">
        <v>78434</v>
      </c>
      <c r="F39" s="24" t="n">
        <v>10569</v>
      </c>
      <c r="G39" s="23" t="n">
        <v>85847</v>
      </c>
      <c r="H39" s="15" t="n">
        <v>235805</v>
      </c>
      <c r="I39" s="23" t="n">
        <v>67071</v>
      </c>
      <c r="J39" s="23" t="n">
        <v>172545</v>
      </c>
      <c r="K39" s="24" t="n">
        <v>22110</v>
      </c>
      <c r="L39" s="17" t="n">
        <f aca="false">SUM(B39:K39)</f>
        <v>5441279</v>
      </c>
      <c r="M39" s="1"/>
      <c r="N39" s="1"/>
      <c r="O39" s="1"/>
      <c r="P39" s="1"/>
      <c r="Q39" s="18"/>
    </row>
    <row r="40" s="19" customFormat="true" ht="16.5" hidden="false" customHeight="true" outlineLevel="0" collapsed="false">
      <c r="A40" s="20" t="s">
        <v>45</v>
      </c>
      <c r="B40" s="21" t="n">
        <v>3626783</v>
      </c>
      <c r="C40" s="22" t="n">
        <v>935865</v>
      </c>
      <c r="D40" s="23" t="n">
        <v>40109</v>
      </c>
      <c r="E40" s="23" t="n">
        <v>75701</v>
      </c>
      <c r="F40" s="24" t="n">
        <v>10201</v>
      </c>
      <c r="G40" s="23" t="n">
        <v>82906</v>
      </c>
      <c r="H40" s="15" t="n">
        <v>227726</v>
      </c>
      <c r="I40" s="23" t="n">
        <v>44062</v>
      </c>
      <c r="J40" s="23" t="n">
        <v>233374</v>
      </c>
      <c r="K40" s="24" t="n">
        <v>21353</v>
      </c>
      <c r="L40" s="17" t="n">
        <f aca="false">SUM(B40:K40)</f>
        <v>5298080</v>
      </c>
      <c r="M40" s="1"/>
      <c r="N40" s="1"/>
      <c r="O40" s="1"/>
      <c r="P40" s="1"/>
      <c r="Q40" s="18"/>
    </row>
    <row r="41" s="19" customFormat="true" ht="16.5" hidden="false" customHeight="true" outlineLevel="0" collapsed="false">
      <c r="A41" s="20" t="s">
        <v>46</v>
      </c>
      <c r="B41" s="21" t="n">
        <v>7564095</v>
      </c>
      <c r="C41" s="22" t="n">
        <v>1951861</v>
      </c>
      <c r="D41" s="23" t="n">
        <v>83651</v>
      </c>
      <c r="E41" s="23" t="n">
        <v>157884</v>
      </c>
      <c r="F41" s="24" t="n">
        <v>21275</v>
      </c>
      <c r="G41" s="23" t="n">
        <v>176677</v>
      </c>
      <c r="H41" s="15" t="n">
        <v>485298</v>
      </c>
      <c r="I41" s="23" t="n">
        <v>254137</v>
      </c>
      <c r="J41" s="23" t="n">
        <v>2904344</v>
      </c>
      <c r="K41" s="24" t="n">
        <v>45504</v>
      </c>
      <c r="L41" s="17" t="n">
        <f aca="false">SUM(B41:K41)</f>
        <v>13644726</v>
      </c>
      <c r="M41" s="1"/>
      <c r="N41" s="1"/>
      <c r="O41" s="1"/>
      <c r="P41" s="1"/>
      <c r="Q41" s="18"/>
    </row>
    <row r="42" s="19" customFormat="true" ht="16.5" hidden="false" customHeight="true" outlineLevel="0" collapsed="false">
      <c r="A42" s="20" t="s">
        <v>47</v>
      </c>
      <c r="B42" s="21" t="n">
        <v>4242639</v>
      </c>
      <c r="C42" s="22" t="n">
        <v>1094783</v>
      </c>
      <c r="D42" s="23" t="n">
        <v>46919</v>
      </c>
      <c r="E42" s="23" t="n">
        <v>88556</v>
      </c>
      <c r="F42" s="24" t="n">
        <v>11933</v>
      </c>
      <c r="G42" s="23" t="n">
        <v>99304</v>
      </c>
      <c r="H42" s="15" t="n">
        <v>272770</v>
      </c>
      <c r="I42" s="23" t="n">
        <v>96089</v>
      </c>
      <c r="J42" s="23" t="n">
        <v>494253</v>
      </c>
      <c r="K42" s="24" t="n">
        <v>25576</v>
      </c>
      <c r="L42" s="17" t="n">
        <f aca="false">SUM(B42:K42)</f>
        <v>6472822</v>
      </c>
      <c r="M42" s="1"/>
      <c r="N42" s="1"/>
      <c r="O42" s="1"/>
      <c r="P42" s="1"/>
      <c r="Q42" s="18"/>
    </row>
    <row r="43" s="19" customFormat="true" ht="16.5" hidden="false" customHeight="true" outlineLevel="0" collapsed="false">
      <c r="A43" s="20" t="s">
        <v>48</v>
      </c>
      <c r="B43" s="21" t="n">
        <v>10560435</v>
      </c>
      <c r="C43" s="22" t="n">
        <v>2725045</v>
      </c>
      <c r="D43" s="23" t="n">
        <v>116788</v>
      </c>
      <c r="E43" s="23" t="n">
        <v>220426</v>
      </c>
      <c r="F43" s="24" t="n">
        <v>29703</v>
      </c>
      <c r="G43" s="23" t="n">
        <v>243473</v>
      </c>
      <c r="H43" s="15" t="n">
        <v>668775</v>
      </c>
      <c r="I43" s="23" t="n">
        <v>365556</v>
      </c>
      <c r="J43" s="23" t="n">
        <v>5283609</v>
      </c>
      <c r="K43" s="24" t="n">
        <v>62708</v>
      </c>
      <c r="L43" s="17" t="n">
        <f aca="false">SUM(B43:K43)</f>
        <v>20276518</v>
      </c>
      <c r="M43" s="1"/>
      <c r="N43" s="1"/>
      <c r="O43" s="1"/>
      <c r="P43" s="1"/>
      <c r="Q43" s="18"/>
    </row>
    <row r="44" s="19" customFormat="true" ht="16.5" hidden="false" customHeight="true" outlineLevel="0" collapsed="false">
      <c r="A44" s="20" t="s">
        <v>49</v>
      </c>
      <c r="B44" s="21" t="n">
        <v>6277234</v>
      </c>
      <c r="C44" s="22" t="n">
        <v>1619795</v>
      </c>
      <c r="D44" s="23" t="n">
        <v>69420</v>
      </c>
      <c r="E44" s="23" t="n">
        <v>131024</v>
      </c>
      <c r="F44" s="24" t="n">
        <v>17656</v>
      </c>
      <c r="G44" s="23" t="n">
        <v>143353</v>
      </c>
      <c r="H44" s="15" t="n">
        <v>393763</v>
      </c>
      <c r="I44" s="23" t="n">
        <v>193813</v>
      </c>
      <c r="J44" s="23" t="n">
        <v>594060</v>
      </c>
      <c r="K44" s="24" t="n">
        <v>36921</v>
      </c>
      <c r="L44" s="17" t="n">
        <f aca="false">SUM(B44:K44)</f>
        <v>9477039</v>
      </c>
      <c r="M44" s="1"/>
      <c r="N44" s="1"/>
      <c r="O44" s="1"/>
      <c r="P44" s="1"/>
      <c r="Q44" s="18"/>
    </row>
    <row r="45" s="19" customFormat="true" ht="16.5" hidden="false" customHeight="true" outlineLevel="0" collapsed="false">
      <c r="A45" s="20" t="s">
        <v>50</v>
      </c>
      <c r="B45" s="21" t="n">
        <v>4216565</v>
      </c>
      <c r="C45" s="22" t="n">
        <v>1088055</v>
      </c>
      <c r="D45" s="23" t="n">
        <v>46631</v>
      </c>
      <c r="E45" s="23" t="n">
        <v>88012</v>
      </c>
      <c r="F45" s="24" t="n">
        <v>11860</v>
      </c>
      <c r="G45" s="23" t="n">
        <v>96313</v>
      </c>
      <c r="H45" s="15" t="n">
        <v>264554</v>
      </c>
      <c r="I45" s="23" t="n">
        <v>124734</v>
      </c>
      <c r="J45" s="23" t="n">
        <v>0</v>
      </c>
      <c r="K45" s="24" t="n">
        <v>24806</v>
      </c>
      <c r="L45" s="17" t="n">
        <f aca="false">SUM(B45:K45)</f>
        <v>5961530</v>
      </c>
      <c r="M45" s="1"/>
      <c r="N45" s="1"/>
      <c r="O45" s="1"/>
      <c r="P45" s="1"/>
      <c r="Q45" s="18"/>
    </row>
    <row r="46" s="19" customFormat="true" ht="16.5" hidden="false" customHeight="true" outlineLevel="0" collapsed="false">
      <c r="A46" s="20" t="s">
        <v>51</v>
      </c>
      <c r="B46" s="21" t="n">
        <v>3139282</v>
      </c>
      <c r="C46" s="22" t="n">
        <v>810069</v>
      </c>
      <c r="D46" s="23" t="n">
        <v>34717</v>
      </c>
      <c r="E46" s="23" t="n">
        <v>65526</v>
      </c>
      <c r="F46" s="24" t="n">
        <v>8830</v>
      </c>
      <c r="G46" s="23" t="n">
        <v>71558</v>
      </c>
      <c r="H46" s="15" t="n">
        <v>196556</v>
      </c>
      <c r="I46" s="23" t="n">
        <v>34437</v>
      </c>
      <c r="J46" s="23" t="n">
        <v>0.0100000000093132</v>
      </c>
      <c r="K46" s="24" t="n">
        <v>18430</v>
      </c>
      <c r="L46" s="17" t="n">
        <f aca="false">SUM(B46:K46)</f>
        <v>4379405.01</v>
      </c>
      <c r="M46" s="1"/>
      <c r="N46" s="1"/>
      <c r="O46" s="1"/>
      <c r="P46" s="1"/>
      <c r="Q46" s="18"/>
    </row>
    <row r="47" customFormat="false" ht="13.5" hidden="false" customHeight="false" outlineLevel="0" collapsed="false">
      <c r="A47" s="25" t="s">
        <v>52</v>
      </c>
      <c r="B47" s="26" t="n">
        <f aca="false">SUM(B11:B46)</f>
        <v>226924694</v>
      </c>
      <c r="C47" s="26" t="n">
        <f aca="false">SUM(C11:C46)</f>
        <v>58556292</v>
      </c>
      <c r="D47" s="26" t="n">
        <f aca="false">SUM(D11:D46)</f>
        <v>2509559</v>
      </c>
      <c r="E47" s="26" t="n">
        <f aca="false">SUM(E11:E46)</f>
        <v>4736558</v>
      </c>
      <c r="F47" s="26" t="n">
        <f aca="false">SUM(F11:F46)</f>
        <v>638258</v>
      </c>
      <c r="G47" s="26" t="n">
        <f aca="false">SUM(G11:G46)</f>
        <v>5265245</v>
      </c>
      <c r="H47" s="26" t="n">
        <f aca="false">SUM(H11:H46)</f>
        <v>14462639</v>
      </c>
      <c r="I47" s="26" t="n">
        <f aca="false">SUM(I11:I46)</f>
        <v>6813210</v>
      </c>
      <c r="J47" s="26" t="n">
        <f aca="false">SUM(J11:J46)</f>
        <v>29761355.02</v>
      </c>
      <c r="K47" s="26" t="n">
        <f aca="false">SUM(K11:K46)</f>
        <v>1356099</v>
      </c>
      <c r="L47" s="26" t="n">
        <f aca="false">SUM(L11:L46)</f>
        <v>351023909.02</v>
      </c>
    </row>
    <row r="48" s="19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"/>
      <c r="N48" s="1"/>
      <c r="O48" s="1"/>
      <c r="P48" s="1"/>
    </row>
    <row r="49" s="35" customFormat="true" ht="12" hidden="false" customHeight="false" outlineLevel="0" collapsed="false">
      <c r="A49" s="29" t="s">
        <v>53</v>
      </c>
      <c r="B49" s="30" t="s">
        <v>54</v>
      </c>
      <c r="C49" s="28"/>
      <c r="D49" s="28"/>
      <c r="E49" s="31"/>
      <c r="F49" s="31"/>
      <c r="G49" s="31"/>
      <c r="H49" s="31"/>
      <c r="I49" s="32"/>
      <c r="J49" s="31"/>
      <c r="K49" s="31"/>
      <c r="L49" s="33"/>
      <c r="M49" s="34"/>
      <c r="N49" s="34"/>
      <c r="O49" s="34"/>
      <c r="P49" s="34"/>
    </row>
    <row r="50" customFormat="false" ht="13.5" hidden="false" customHeight="true" outlineLevel="0" collapsed="false">
      <c r="A50" s="29"/>
      <c r="B50" s="30" t="s">
        <v>55</v>
      </c>
      <c r="C50" s="36"/>
      <c r="D50" s="37"/>
    </row>
    <row r="51" customFormat="false" ht="12.75" hidden="false" customHeight="false" outlineLevel="0" collapsed="false">
      <c r="B51" s="33"/>
      <c r="C51" s="38"/>
      <c r="D51" s="28"/>
    </row>
  </sheetData>
  <sheetProtection sheet="true" password="ec27"/>
  <mergeCells count="16">
    <mergeCell ref="A2:L2"/>
    <mergeCell ref="A3:L3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4-03-15T18:05:46Z</cp:lastPrinted>
  <dcterms:modified xsi:type="dcterms:W3CDTF">2025-02-10T15:51:05Z</dcterms:modified>
  <cp:revision>0</cp:revision>
  <dc:subject/>
  <dc:title/>
</cp:coreProperties>
</file>