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BRERO" sheetId="1" state="hidden" r:id="rId2"/>
    <sheet name="FEB. COMPENSACION FEIEF-FOF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25</t>
  </si>
  <si>
    <t xml:space="preserve">Municipio</t>
  </si>
  <si>
    <t xml:space="preserve">Fondo General de Participaciones </t>
  </si>
  <si>
    <t xml:space="preserve">3er. Ajuste Cuatrimestral 2024</t>
  </si>
  <si>
    <t xml:space="preserve">F.G.P. Total                             (F.G.P. + Ajuste)</t>
  </si>
  <si>
    <t xml:space="preserve">Fondo de Fomento Municipal        </t>
  </si>
  <si>
    <t xml:space="preserve">F.F.M. Total                             (F.F.M. + Ajuste)</t>
  </si>
  <si>
    <t xml:space="preserve">Impuesto Especial sobre Produccion y Servicios                                              </t>
  </si>
  <si>
    <t xml:space="preserve">I.E.P.S. Total                             (F.F.M. - Ajuste)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Enero 2025</t>
  </si>
  <si>
    <t xml:space="preserve">Fondo ISR</t>
  </si>
  <si>
    <t xml:space="preserve">ISR Enajenación Inmuebles Enero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 se aplica Ajuste FEIEF  conforme a la Constancia de Participaciones No. 0042 02 2025</t>
  </si>
  <si>
    <t xml:space="preserve">En la Participaciones del Fondo General se aplican las Devoluciones de ISR pendiente de aplicar del mes de diciembre 2024 según Oficio 1359/RCC/2024.</t>
  </si>
  <si>
    <t xml:space="preserve">En la Liquidacion del Fondo de ISR se aplicaron las Validaciones Liberadas y Validaciones Suspendidas de acuerdo al oficio UCH-176-RCC-2025 Liquidación del Fondo ISR Enero 2025.</t>
  </si>
  <si>
    <t xml:space="preserve">En todos los Fondos participables se aplica "Ajuste por factores" publicados para el Ejercicio 2025.</t>
  </si>
  <si>
    <t xml:space="preserve">I.E.P.S. Total                             (I.E.P.S. - Ajuste)</t>
  </si>
  <si>
    <t xml:space="preserve">Compensación Anual Definitiva 2024                 F.E.I.E.F. - F.O.F.I.R.</t>
  </si>
  <si>
    <r>
      <rPr>
        <b val="true"/>
        <sz val="9"/>
        <rFont val="Arial"/>
        <family val="2"/>
      </rPr>
      <t xml:space="preserve">F.O.F.I.R. Total         </t>
    </r>
    <r>
      <rPr>
        <b val="true"/>
        <sz val="8.5"/>
        <rFont val="Arial"/>
        <family val="2"/>
      </rPr>
      <t xml:space="preserve">(F.O.F.I.R. - Comp. Anual Def. 2024                 F.E.I.E.F. - F.O.F.I.R.</t>
    </r>
    <r>
      <rPr>
        <b val="true"/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0</xdr:row>
      <xdr:rowOff>47520</xdr:rowOff>
    </xdr:from>
    <xdr:to>
      <xdr:col>3</xdr:col>
      <xdr:colOff>464760</xdr:colOff>
      <xdr:row>6</xdr:row>
      <xdr:rowOff>57240</xdr:rowOff>
    </xdr:to>
    <xdr:grpSp>
      <xdr:nvGrpSpPr>
        <xdr:cNvPr id="0" name="Grupo 2"/>
        <xdr:cNvGrpSpPr/>
      </xdr:nvGrpSpPr>
      <xdr:grpSpPr>
        <a:xfrm>
          <a:off x="2869200" y="47520"/>
          <a:ext cx="2245680" cy="1067040"/>
          <a:chOff x="2869200" y="47520"/>
          <a:chExt cx="2245680" cy="10670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2869200" y="47520"/>
            <a:ext cx="1147680" cy="1067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4036680" y="47520"/>
            <a:ext cx="1078200" cy="93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0</xdr:row>
      <xdr:rowOff>47520</xdr:rowOff>
    </xdr:from>
    <xdr:to>
      <xdr:col>3</xdr:col>
      <xdr:colOff>464760</xdr:colOff>
      <xdr:row>6</xdr:row>
      <xdr:rowOff>57240</xdr:rowOff>
    </xdr:to>
    <xdr:grpSp>
      <xdr:nvGrpSpPr>
        <xdr:cNvPr id="3" name="Grupo 2"/>
        <xdr:cNvGrpSpPr/>
      </xdr:nvGrpSpPr>
      <xdr:grpSpPr>
        <a:xfrm>
          <a:off x="2869200" y="47520"/>
          <a:ext cx="2245680" cy="1067040"/>
          <a:chOff x="2869200" y="47520"/>
          <a:chExt cx="2245680" cy="1067040"/>
        </a:xfrm>
      </xdr:grpSpPr>
      <xdr:pic>
        <xdr:nvPicPr>
          <xdr:cNvPr id="4" name="Imagen 3" descr=""/>
          <xdr:cNvPicPr/>
        </xdr:nvPicPr>
        <xdr:blipFill>
          <a:blip r:embed="rId1"/>
          <a:stretch/>
        </xdr:blipFill>
        <xdr:spPr>
          <a:xfrm>
            <a:off x="2869200" y="47520"/>
            <a:ext cx="1147680" cy="1067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4" descr=""/>
          <xdr:cNvPicPr/>
        </xdr:nvPicPr>
        <xdr:blipFill>
          <a:blip r:embed="rId2"/>
          <a:stretch/>
        </xdr:blipFill>
        <xdr:spPr>
          <a:xfrm>
            <a:off x="4036680" y="47520"/>
            <a:ext cx="1078200" cy="93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2"/>
  <sheetViews>
    <sheetView showFormulas="false" showGridLines="true" showRowColHeaders="true" showZeros="true" rightToLeft="false" tabSelected="false" showOutlineSymbols="true" defaultGridColor="true" view="pageBreakPreview" topLeftCell="B29" colorId="64" zoomScale="98" zoomScaleNormal="89" zoomScalePageLayoutView="98" workbookViewId="0">
      <selection pane="topLeft" activeCell="H11" activeCellId="0" sqref="H11: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20.85"/>
    <col collapsed="false" customWidth="true" hidden="false" outlineLevel="0" max="9" min="5" style="1" width="21.28"/>
    <col collapsed="false" customWidth="true" hidden="false" outlineLevel="0" max="10" min="10" style="1" width="15.41"/>
    <col collapsed="false" customWidth="true" hidden="false" outlineLevel="0" max="11" min="11" style="1" width="18.7"/>
    <col collapsed="false" customWidth="true" hidden="false" outlineLevel="0" max="12" min="12" style="1" width="19.41"/>
    <col collapsed="false" customWidth="true" hidden="false" outlineLevel="0" max="13" min="13" style="1" width="19.14"/>
    <col collapsed="false" customWidth="true" hidden="false" outlineLevel="0" max="14" min="14" style="1" width="19.85"/>
    <col collapsed="false" customWidth="true" hidden="false" outlineLevel="0" max="15" min="15" style="0" width="20.99"/>
    <col collapsed="false" customWidth="true" hidden="false" outlineLevel="0" max="16" min="16" style="1" width="15.28"/>
    <col collapsed="false" customWidth="true" hidden="false" outlineLevel="0" max="17" min="17" style="1" width="20.28"/>
    <col collapsed="false" customWidth="true" hidden="false" outlineLevel="0" max="18" min="18" style="0" width="17.99"/>
    <col collapsed="false" customWidth="true" hidden="false" outlineLevel="0" max="22" min="19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8.2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5"/>
      <c r="Q4" s="5"/>
      <c r="R4" s="4"/>
    </row>
    <row r="5" customFormat="false" ht="8.2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5"/>
      <c r="Q5" s="5"/>
      <c r="R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false" outlineLevel="0" collapsed="false">
      <c r="A8" s="3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4"/>
      <c r="P8" s="5"/>
      <c r="Q8" s="5"/>
      <c r="R8" s="4"/>
    </row>
    <row r="9" customFormat="false" ht="30.7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7" t="s">
        <v>6</v>
      </c>
      <c r="G9" s="7" t="s">
        <v>9</v>
      </c>
      <c r="H9" s="8" t="s">
        <v>10</v>
      </c>
      <c r="I9" s="7" t="s">
        <v>6</v>
      </c>
      <c r="J9" s="7" t="s">
        <v>11</v>
      </c>
      <c r="K9" s="8" t="s">
        <v>12</v>
      </c>
      <c r="L9" s="8" t="s">
        <v>13</v>
      </c>
      <c r="M9" s="8" t="s">
        <v>14</v>
      </c>
      <c r="N9" s="8" t="s">
        <v>15</v>
      </c>
      <c r="O9" s="7" t="s">
        <v>16</v>
      </c>
      <c r="P9" s="8" t="s">
        <v>17</v>
      </c>
      <c r="Q9" s="8" t="s">
        <v>18</v>
      </c>
      <c r="R9" s="9" t="s">
        <v>19</v>
      </c>
    </row>
    <row r="10" s="11" customFormat="true" ht="48" hidden="false" customHeight="true" outlineLevel="0" collapsed="false">
      <c r="A10" s="6"/>
      <c r="B10" s="7"/>
      <c r="C10" s="7"/>
      <c r="D10" s="7"/>
      <c r="E10" s="8"/>
      <c r="F10" s="7"/>
      <c r="G10" s="7"/>
      <c r="H10" s="8"/>
      <c r="I10" s="7"/>
      <c r="J10" s="7"/>
      <c r="K10" s="8"/>
      <c r="L10" s="8"/>
      <c r="M10" s="8"/>
      <c r="N10" s="8"/>
      <c r="O10" s="7"/>
      <c r="P10" s="8"/>
      <c r="Q10" s="8"/>
      <c r="R10" s="9"/>
      <c r="S10" s="10"/>
      <c r="T10" s="10"/>
      <c r="U10" s="10"/>
      <c r="V10" s="10"/>
    </row>
    <row r="11" s="19" customFormat="true" ht="17.25" hidden="false" customHeight="true" outlineLevel="0" collapsed="false">
      <c r="A11" s="12" t="s">
        <v>20</v>
      </c>
      <c r="B11" s="13" t="n">
        <v>4558088</v>
      </c>
      <c r="C11" s="14" t="n">
        <v>223723</v>
      </c>
      <c r="D11" s="14" t="n">
        <f aca="false">+B11+C11</f>
        <v>4781811</v>
      </c>
      <c r="E11" s="14" t="n">
        <v>1097825</v>
      </c>
      <c r="F11" s="14" t="n">
        <v>26580</v>
      </c>
      <c r="G11" s="14" t="n">
        <f aca="false">+E11+F11</f>
        <v>1124405</v>
      </c>
      <c r="H11" s="14" t="n">
        <v>97684</v>
      </c>
      <c r="I11" s="14" t="n">
        <v>-6550</v>
      </c>
      <c r="J11" s="15" t="n">
        <f aca="false">+H11+I11</f>
        <v>91134</v>
      </c>
      <c r="K11" s="15" t="n">
        <v>65753</v>
      </c>
      <c r="L11" s="16" t="n">
        <v>9885</v>
      </c>
      <c r="M11" s="15" t="n">
        <v>76420</v>
      </c>
      <c r="N11" s="15" t="n">
        <v>0</v>
      </c>
      <c r="O11" s="15" t="n">
        <v>66683</v>
      </c>
      <c r="P11" s="15" t="n">
        <v>0</v>
      </c>
      <c r="Q11" s="16" t="n">
        <v>17563</v>
      </c>
      <c r="R11" s="17" t="n">
        <f aca="false">+D11+G11+SUM(J11:Q11)</f>
        <v>6233654</v>
      </c>
      <c r="S11" s="0"/>
      <c r="T11" s="0"/>
      <c r="U11" s="1"/>
      <c r="V11" s="1"/>
      <c r="W11" s="18"/>
    </row>
    <row r="12" s="19" customFormat="true" ht="16.5" hidden="false" customHeight="true" outlineLevel="0" collapsed="false">
      <c r="A12" s="20" t="s">
        <v>21</v>
      </c>
      <c r="B12" s="21" t="n">
        <v>5539738</v>
      </c>
      <c r="C12" s="14" t="n">
        <v>284614</v>
      </c>
      <c r="D12" s="14" t="n">
        <f aca="false">+B12+C12</f>
        <v>5824352</v>
      </c>
      <c r="E12" s="14" t="n">
        <v>1329806</v>
      </c>
      <c r="F12" s="14" t="n">
        <v>33814</v>
      </c>
      <c r="G12" s="14" t="n">
        <f aca="false">+E12+F12</f>
        <v>1363620</v>
      </c>
      <c r="H12" s="14" t="n">
        <v>121406</v>
      </c>
      <c r="I12" s="14" t="n">
        <v>-8332</v>
      </c>
      <c r="J12" s="15" t="n">
        <f aca="false">+H12+I12</f>
        <v>113074</v>
      </c>
      <c r="K12" s="22" t="n">
        <v>78244</v>
      </c>
      <c r="L12" s="23" t="n">
        <v>11847</v>
      </c>
      <c r="M12" s="22" t="n">
        <v>99529</v>
      </c>
      <c r="N12" s="15" t="n">
        <v>0</v>
      </c>
      <c r="O12" s="22" t="n">
        <v>95610</v>
      </c>
      <c r="P12" s="22" t="n">
        <v>13712</v>
      </c>
      <c r="Q12" s="23" t="n">
        <v>23423</v>
      </c>
      <c r="R12" s="17" t="n">
        <f aca="false">+D12+G12+SUM(J12:Q12)</f>
        <v>7623411</v>
      </c>
      <c r="S12" s="0"/>
      <c r="T12" s="0"/>
      <c r="U12" s="1"/>
      <c r="V12" s="1"/>
      <c r="W12" s="18"/>
    </row>
    <row r="13" s="19" customFormat="true" ht="16.5" hidden="false" customHeight="true" outlineLevel="0" collapsed="false">
      <c r="A13" s="20" t="s">
        <v>22</v>
      </c>
      <c r="B13" s="21" t="n">
        <v>6429392</v>
      </c>
      <c r="C13" s="14" t="n">
        <v>314534</v>
      </c>
      <c r="D13" s="14" t="n">
        <f aca="false">+B13+C13</f>
        <v>6743926</v>
      </c>
      <c r="E13" s="14" t="n">
        <v>1548895</v>
      </c>
      <c r="F13" s="14" t="n">
        <v>37369</v>
      </c>
      <c r="G13" s="14" t="n">
        <f aca="false">+E13+F13</f>
        <v>1586264</v>
      </c>
      <c r="H13" s="14" t="n">
        <v>137568</v>
      </c>
      <c r="I13" s="14" t="n">
        <v>-9208</v>
      </c>
      <c r="J13" s="15" t="n">
        <f aca="false">+H13+I13</f>
        <v>128360</v>
      </c>
      <c r="K13" s="22" t="n">
        <v>92884</v>
      </c>
      <c r="L13" s="23" t="n">
        <v>13957</v>
      </c>
      <c r="M13" s="22" t="n">
        <v>111452</v>
      </c>
      <c r="N13" s="15" t="n">
        <v>0</v>
      </c>
      <c r="O13" s="22" t="n">
        <v>148439</v>
      </c>
      <c r="P13" s="22" t="n">
        <v>216670</v>
      </c>
      <c r="Q13" s="23" t="n">
        <v>25022</v>
      </c>
      <c r="R13" s="17" t="n">
        <f aca="false">+D13+G13+SUM(J13:Q13)</f>
        <v>9066974</v>
      </c>
      <c r="S13" s="0"/>
      <c r="T13" s="0"/>
      <c r="U13" s="1"/>
      <c r="V13" s="1"/>
      <c r="W13" s="18"/>
    </row>
    <row r="14" s="19" customFormat="true" ht="16.5" hidden="false" customHeight="true" outlineLevel="0" collapsed="false">
      <c r="A14" s="20" t="s">
        <v>23</v>
      </c>
      <c r="B14" s="21" t="n">
        <v>10858773</v>
      </c>
      <c r="C14" s="14" t="n">
        <v>530737</v>
      </c>
      <c r="D14" s="14" t="n">
        <f aca="false">+B14+C14</f>
        <v>11389510</v>
      </c>
      <c r="E14" s="14" t="n">
        <v>2616143</v>
      </c>
      <c r="F14" s="14" t="n">
        <v>63055</v>
      </c>
      <c r="G14" s="14" t="n">
        <f aca="false">+E14+F14</f>
        <v>2679198</v>
      </c>
      <c r="H14" s="14" t="n">
        <v>232238</v>
      </c>
      <c r="I14" s="14" t="n">
        <v>-15538</v>
      </c>
      <c r="J14" s="15" t="n">
        <f aca="false">+H14+I14</f>
        <v>216700</v>
      </c>
      <c r="K14" s="22" t="n">
        <v>156937</v>
      </c>
      <c r="L14" s="23" t="n">
        <v>23579</v>
      </c>
      <c r="M14" s="22" t="n">
        <v>177634</v>
      </c>
      <c r="N14" s="15" t="n">
        <v>0</v>
      </c>
      <c r="O14" s="22" t="n">
        <v>340402</v>
      </c>
      <c r="P14" s="22" t="n">
        <v>399991</v>
      </c>
      <c r="Q14" s="23" t="n">
        <v>41704</v>
      </c>
      <c r="R14" s="17" t="n">
        <f aca="false">+D14+G14+SUM(J14:Q14)</f>
        <v>15425655</v>
      </c>
      <c r="S14" s="0"/>
      <c r="T14" s="0"/>
      <c r="U14" s="1"/>
      <c r="V14" s="1"/>
      <c r="W14" s="18"/>
    </row>
    <row r="15" s="19" customFormat="true" ht="16.5" hidden="false" customHeight="true" outlineLevel="0" collapsed="false">
      <c r="A15" s="20" t="s">
        <v>24</v>
      </c>
      <c r="B15" s="21" t="n">
        <v>4506748</v>
      </c>
      <c r="C15" s="14" t="n">
        <v>220646</v>
      </c>
      <c r="D15" s="14" t="n">
        <f aca="false">+B15+C15</f>
        <v>4727394</v>
      </c>
      <c r="E15" s="14" t="n">
        <v>1085655</v>
      </c>
      <c r="F15" s="14" t="n">
        <v>26214</v>
      </c>
      <c r="G15" s="14" t="n">
        <f aca="false">+E15+F15</f>
        <v>1111869</v>
      </c>
      <c r="H15" s="14" t="n">
        <v>96465</v>
      </c>
      <c r="I15" s="14" t="n">
        <v>-6459</v>
      </c>
      <c r="J15" s="15" t="n">
        <f aca="false">+H15+I15</f>
        <v>90006</v>
      </c>
      <c r="K15" s="22" t="n">
        <v>65085</v>
      </c>
      <c r="L15" s="23" t="n">
        <v>9781</v>
      </c>
      <c r="M15" s="22" t="n">
        <v>77096</v>
      </c>
      <c r="N15" s="15" t="n">
        <v>0</v>
      </c>
      <c r="O15" s="22" t="n">
        <v>42996</v>
      </c>
      <c r="P15" s="22" t="n">
        <v>0</v>
      </c>
      <c r="Q15" s="23" t="n">
        <v>17343</v>
      </c>
      <c r="R15" s="17" t="n">
        <f aca="false">+D15+G15+SUM(J15:Q15)</f>
        <v>6141570</v>
      </c>
      <c r="S15" s="0"/>
      <c r="T15" s="0"/>
      <c r="U15" s="1"/>
      <c r="V15" s="1"/>
      <c r="W15" s="18"/>
    </row>
    <row r="16" s="19" customFormat="true" ht="16.5" hidden="false" customHeight="true" outlineLevel="0" collapsed="false">
      <c r="A16" s="20" t="s">
        <v>25</v>
      </c>
      <c r="B16" s="21" t="n">
        <v>4238888</v>
      </c>
      <c r="C16" s="14" t="n">
        <v>208406</v>
      </c>
      <c r="D16" s="14" t="n">
        <f aca="false">+B16+C16</f>
        <v>4447294</v>
      </c>
      <c r="E16" s="14" t="n">
        <v>1020822</v>
      </c>
      <c r="F16" s="14" t="n">
        <v>24760</v>
      </c>
      <c r="G16" s="14" t="n">
        <f aca="false">+E16+F16</f>
        <v>1045582</v>
      </c>
      <c r="H16" s="14" t="n">
        <v>90916</v>
      </c>
      <c r="I16" s="14" t="n">
        <v>-6101</v>
      </c>
      <c r="J16" s="15" t="n">
        <f aca="false">+H16+I16</f>
        <v>84815</v>
      </c>
      <c r="K16" s="22" t="n">
        <v>61102</v>
      </c>
      <c r="L16" s="23" t="n">
        <v>9189</v>
      </c>
      <c r="M16" s="22" t="n">
        <v>73120</v>
      </c>
      <c r="N16" s="15" t="n">
        <v>0</v>
      </c>
      <c r="O16" s="22" t="n">
        <v>39863</v>
      </c>
      <c r="P16" s="22" t="n">
        <v>242236</v>
      </c>
      <c r="Q16" s="23" t="n">
        <v>16461</v>
      </c>
      <c r="R16" s="17" t="n">
        <f aca="false">+D16+G16+SUM(J16:Q16)</f>
        <v>6019662</v>
      </c>
      <c r="S16" s="0"/>
      <c r="T16" s="0"/>
      <c r="U16" s="1"/>
      <c r="V16" s="1"/>
      <c r="W16" s="18"/>
    </row>
    <row r="17" s="19" customFormat="true" ht="16.5" hidden="false" customHeight="true" outlineLevel="0" collapsed="false">
      <c r="A17" s="20" t="s">
        <v>26</v>
      </c>
      <c r="B17" s="21" t="n">
        <v>20503485</v>
      </c>
      <c r="C17" s="14" t="n">
        <v>996933</v>
      </c>
      <c r="D17" s="14" t="n">
        <f aca="false">+B17+C17</f>
        <v>21500418</v>
      </c>
      <c r="E17" s="14" t="n">
        <v>4941611</v>
      </c>
      <c r="F17" s="14" t="n">
        <v>118442</v>
      </c>
      <c r="G17" s="14" t="n">
        <f aca="false">+E17+F17</f>
        <v>5060053</v>
      </c>
      <c r="H17" s="14" t="n">
        <v>437412</v>
      </c>
      <c r="I17" s="14" t="n">
        <v>-29186</v>
      </c>
      <c r="J17" s="15" t="n">
        <f aca="false">+H17+I17</f>
        <v>408226</v>
      </c>
      <c r="K17" s="22" t="n">
        <v>297011</v>
      </c>
      <c r="L17" s="23" t="n">
        <v>44590</v>
      </c>
      <c r="M17" s="22" t="n">
        <v>364570</v>
      </c>
      <c r="N17" s="15" t="n">
        <v>0</v>
      </c>
      <c r="O17" s="22" t="n">
        <v>709034</v>
      </c>
      <c r="P17" s="22" t="n">
        <v>1204645</v>
      </c>
      <c r="Q17" s="23" t="n">
        <v>80221</v>
      </c>
      <c r="R17" s="17" t="n">
        <f aca="false">+D17+G17+SUM(J17:Q17)</f>
        <v>29668768</v>
      </c>
      <c r="S17" s="0"/>
      <c r="T17" s="0"/>
      <c r="U17" s="1"/>
      <c r="V17" s="1"/>
      <c r="W17" s="18"/>
    </row>
    <row r="18" s="19" customFormat="true" ht="16.5" hidden="false" customHeight="true" outlineLevel="0" collapsed="false">
      <c r="A18" s="20" t="s">
        <v>27</v>
      </c>
      <c r="B18" s="21" t="n">
        <v>43799659</v>
      </c>
      <c r="C18" s="14" t="n">
        <v>2106058</v>
      </c>
      <c r="D18" s="14" t="n">
        <f aca="false">+B18+C18</f>
        <v>45905717</v>
      </c>
      <c r="E18" s="14" t="n">
        <v>10564560</v>
      </c>
      <c r="F18" s="14" t="n">
        <v>250213</v>
      </c>
      <c r="G18" s="14" t="n">
        <f aca="false">+E18+F18</f>
        <v>10814773</v>
      </c>
      <c r="H18" s="14" t="n">
        <v>929414</v>
      </c>
      <c r="I18" s="14" t="n">
        <v>-61656</v>
      </c>
      <c r="J18" s="15" t="n">
        <f aca="false">+H18+I18</f>
        <v>867758</v>
      </c>
      <c r="K18" s="22" t="n">
        <v>637575</v>
      </c>
      <c r="L18" s="23" t="n">
        <v>95563</v>
      </c>
      <c r="M18" s="22" t="n">
        <v>668862</v>
      </c>
      <c r="N18" s="15" t="n">
        <v>0</v>
      </c>
      <c r="O18" s="22" t="n">
        <v>1434133</v>
      </c>
      <c r="P18" s="22" t="n">
        <v>23507932</v>
      </c>
      <c r="Q18" s="23" t="n">
        <v>160802</v>
      </c>
      <c r="R18" s="17" t="n">
        <f aca="false">+D18+G18+SUM(J18:Q18)</f>
        <v>84093115</v>
      </c>
      <c r="S18" s="0"/>
      <c r="T18" s="0"/>
      <c r="U18" s="1"/>
      <c r="V18" s="1"/>
      <c r="W18" s="18"/>
    </row>
    <row r="19" s="19" customFormat="true" ht="16.5" hidden="false" customHeight="true" outlineLevel="0" collapsed="false">
      <c r="A19" s="20" t="s">
        <v>28</v>
      </c>
      <c r="B19" s="21" t="n">
        <v>12611002</v>
      </c>
      <c r="C19" s="14" t="n">
        <v>622122</v>
      </c>
      <c r="D19" s="14" t="n">
        <f aca="false">+B19+C19</f>
        <v>13233124</v>
      </c>
      <c r="E19" s="14" t="n">
        <v>3036286</v>
      </c>
      <c r="F19" s="14" t="n">
        <v>73912</v>
      </c>
      <c r="G19" s="14" t="n">
        <f aca="false">+E19+F19</f>
        <v>3110198</v>
      </c>
      <c r="H19" s="14" t="n">
        <v>270927</v>
      </c>
      <c r="I19" s="14" t="n">
        <v>-18213</v>
      </c>
      <c r="J19" s="15" t="n">
        <f aca="false">+H19+I19</f>
        <v>252714</v>
      </c>
      <c r="K19" s="22" t="n">
        <v>181507</v>
      </c>
      <c r="L19" s="23" t="n">
        <v>27309</v>
      </c>
      <c r="M19" s="22" t="n">
        <v>216764</v>
      </c>
      <c r="N19" s="15" t="n">
        <v>0</v>
      </c>
      <c r="O19" s="22" t="n">
        <v>405649</v>
      </c>
      <c r="P19" s="22" t="n">
        <v>0</v>
      </c>
      <c r="Q19" s="23" t="n">
        <v>49885</v>
      </c>
      <c r="R19" s="17" t="n">
        <f aca="false">+D19+G19+SUM(J19:Q19)</f>
        <v>17477150</v>
      </c>
      <c r="S19" s="0"/>
      <c r="T19" s="0"/>
      <c r="U19" s="1"/>
      <c r="V19" s="1"/>
      <c r="W19" s="18"/>
    </row>
    <row r="20" s="19" customFormat="true" ht="16.5" hidden="false" customHeight="true" outlineLevel="0" collapsed="false">
      <c r="A20" s="20" t="s">
        <v>29</v>
      </c>
      <c r="B20" s="21" t="n">
        <v>4094333</v>
      </c>
      <c r="C20" s="14" t="n">
        <v>200844</v>
      </c>
      <c r="D20" s="14" t="n">
        <f aca="false">+B20+C20</f>
        <v>4295177</v>
      </c>
      <c r="E20" s="14" t="n">
        <v>986170</v>
      </c>
      <c r="F20" s="14" t="n">
        <v>23862</v>
      </c>
      <c r="G20" s="14" t="n">
        <f aca="false">+E20+F20</f>
        <v>1010032</v>
      </c>
      <c r="H20" s="14" t="n">
        <v>87720</v>
      </c>
      <c r="I20" s="14" t="n">
        <v>-5880</v>
      </c>
      <c r="J20" s="15" t="n">
        <f aca="false">+H20+I20</f>
        <v>81840</v>
      </c>
      <c r="K20" s="22" t="n">
        <v>59077</v>
      </c>
      <c r="L20" s="23" t="n">
        <v>8881</v>
      </c>
      <c r="M20" s="22" t="n">
        <v>70123</v>
      </c>
      <c r="N20" s="15" t="n">
        <v>0</v>
      </c>
      <c r="O20" s="22" t="n">
        <v>29764</v>
      </c>
      <c r="P20" s="22" t="n">
        <v>0</v>
      </c>
      <c r="Q20" s="23" t="n">
        <v>15788</v>
      </c>
      <c r="R20" s="17" t="n">
        <f aca="false">+D20+G20+SUM(J20:Q20)</f>
        <v>5570682</v>
      </c>
      <c r="S20" s="0"/>
      <c r="T20" s="0"/>
      <c r="U20" s="1"/>
      <c r="V20" s="1"/>
      <c r="W20" s="18"/>
    </row>
    <row r="21" s="19" customFormat="true" ht="16.5" hidden="false" customHeight="true" outlineLevel="0" collapsed="false">
      <c r="A21" s="20" t="s">
        <v>30</v>
      </c>
      <c r="B21" s="21" t="n">
        <v>4931655</v>
      </c>
      <c r="C21" s="14" t="n">
        <v>242070</v>
      </c>
      <c r="D21" s="14" t="n">
        <f aca="false">+B21+C21</f>
        <v>5173725</v>
      </c>
      <c r="E21" s="14" t="n">
        <v>1187795</v>
      </c>
      <c r="F21" s="14" t="n">
        <v>28759</v>
      </c>
      <c r="G21" s="14" t="n">
        <f aca="false">+E21+F21</f>
        <v>1216554</v>
      </c>
      <c r="H21" s="14" t="n">
        <v>105692</v>
      </c>
      <c r="I21" s="14" t="n">
        <v>-7087</v>
      </c>
      <c r="J21" s="15" t="n">
        <f aca="false">+H21+I21</f>
        <v>98605</v>
      </c>
      <c r="K21" s="22" t="n">
        <v>71140</v>
      </c>
      <c r="L21" s="23" t="n">
        <v>10696</v>
      </c>
      <c r="M21" s="22" t="n">
        <v>84347</v>
      </c>
      <c r="N21" s="15" t="n">
        <v>0</v>
      </c>
      <c r="O21" s="22" t="n">
        <v>92893</v>
      </c>
      <c r="P21" s="22" t="n">
        <v>0</v>
      </c>
      <c r="Q21" s="23" t="n">
        <v>19167</v>
      </c>
      <c r="R21" s="17" t="n">
        <f aca="false">+D21+G21+SUM(J21:Q21)</f>
        <v>6767127</v>
      </c>
      <c r="S21" s="0"/>
      <c r="T21" s="0"/>
      <c r="U21" s="1"/>
      <c r="V21" s="1"/>
      <c r="W21" s="18"/>
    </row>
    <row r="22" s="1" customFormat="true" ht="16.5" hidden="false" customHeight="true" outlineLevel="0" collapsed="false">
      <c r="A22" s="20" t="s">
        <v>31</v>
      </c>
      <c r="B22" s="21" t="n">
        <v>4573374</v>
      </c>
      <c r="C22" s="14" t="n">
        <v>224678</v>
      </c>
      <c r="D22" s="14" t="n">
        <f aca="false">+B22+C22</f>
        <v>4798052</v>
      </c>
      <c r="E22" s="14" t="n">
        <v>1101435</v>
      </c>
      <c r="F22" s="14" t="n">
        <v>26693</v>
      </c>
      <c r="G22" s="14" t="n">
        <f aca="false">+E22+F22</f>
        <v>1128128</v>
      </c>
      <c r="H22" s="14" t="n">
        <v>98054</v>
      </c>
      <c r="I22" s="14" t="n">
        <v>-6578</v>
      </c>
      <c r="J22" s="15" t="n">
        <f aca="false">+H22+I22</f>
        <v>91476</v>
      </c>
      <c r="K22" s="22" t="n">
        <v>65946</v>
      </c>
      <c r="L22" s="23" t="n">
        <v>9917</v>
      </c>
      <c r="M22" s="22" t="n">
        <v>79015</v>
      </c>
      <c r="N22" s="15" t="n">
        <v>0</v>
      </c>
      <c r="O22" s="22" t="n">
        <v>69729</v>
      </c>
      <c r="P22" s="22" t="n">
        <v>0</v>
      </c>
      <c r="Q22" s="23" t="n">
        <v>17812</v>
      </c>
      <c r="R22" s="17" t="n">
        <f aca="false">+D22+G22+SUM(J22:Q22)</f>
        <v>6260075</v>
      </c>
      <c r="S22" s="0"/>
      <c r="T22" s="0"/>
      <c r="W22" s="18"/>
    </row>
    <row r="23" s="1" customFormat="true" ht="16.5" hidden="false" customHeight="true" outlineLevel="0" collapsed="false">
      <c r="A23" s="20" t="s">
        <v>32</v>
      </c>
      <c r="B23" s="21" t="n">
        <v>23721558</v>
      </c>
      <c r="C23" s="14" t="n">
        <v>1130892</v>
      </c>
      <c r="D23" s="14" t="n">
        <f aca="false">+B23+C23</f>
        <v>24852450</v>
      </c>
      <c r="E23" s="14" t="n">
        <v>5725092</v>
      </c>
      <c r="F23" s="14" t="n">
        <v>134357</v>
      </c>
      <c r="G23" s="14" t="n">
        <f aca="false">+E23+F23</f>
        <v>5859449</v>
      </c>
      <c r="H23" s="14" t="n">
        <v>501307</v>
      </c>
      <c r="I23" s="14" t="n">
        <v>-33107</v>
      </c>
      <c r="J23" s="15" t="n">
        <f aca="false">+H23+I23</f>
        <v>468200</v>
      </c>
      <c r="K23" s="22" t="n">
        <v>346584</v>
      </c>
      <c r="L23" s="23" t="n">
        <v>51884</v>
      </c>
      <c r="M23" s="22" t="n">
        <v>315795</v>
      </c>
      <c r="N23" s="15" t="n">
        <v>0</v>
      </c>
      <c r="O23" s="22" t="n">
        <v>816038</v>
      </c>
      <c r="P23" s="22" t="n">
        <v>0</v>
      </c>
      <c r="Q23" s="23" t="n">
        <v>82833</v>
      </c>
      <c r="R23" s="17" t="n">
        <f aca="false">+D23+G23+SUM(J23:Q23)</f>
        <v>32793233</v>
      </c>
      <c r="S23" s="0"/>
      <c r="T23" s="0"/>
      <c r="W23" s="18"/>
    </row>
    <row r="24" s="1" customFormat="true" ht="16.5" hidden="false" customHeight="true" outlineLevel="0" collapsed="false">
      <c r="A24" s="20" t="s">
        <v>33</v>
      </c>
      <c r="B24" s="21" t="n">
        <v>7857678</v>
      </c>
      <c r="C24" s="14" t="n">
        <v>389129</v>
      </c>
      <c r="D24" s="14" t="n">
        <f aca="false">+B24+C24</f>
        <v>8246807</v>
      </c>
      <c r="E24" s="14" t="n">
        <v>1891328</v>
      </c>
      <c r="F24" s="14" t="n">
        <v>46231</v>
      </c>
      <c r="G24" s="14" t="n">
        <f aca="false">+E24+F24</f>
        <v>1937559</v>
      </c>
      <c r="H24" s="14" t="n">
        <v>169125</v>
      </c>
      <c r="I24" s="14" t="n">
        <v>-11392</v>
      </c>
      <c r="J24" s="15" t="n">
        <f aca="false">+H24+I24</f>
        <v>157733</v>
      </c>
      <c r="K24" s="22" t="n">
        <v>112896</v>
      </c>
      <c r="L24" s="23" t="n">
        <v>16996</v>
      </c>
      <c r="M24" s="22" t="n">
        <v>147963</v>
      </c>
      <c r="N24" s="15" t="n">
        <v>0</v>
      </c>
      <c r="O24" s="22" t="n">
        <v>218570</v>
      </c>
      <c r="P24" s="22" t="n">
        <v>537195</v>
      </c>
      <c r="Q24" s="23" t="n">
        <v>32057</v>
      </c>
      <c r="R24" s="17" t="n">
        <f aca="false">+D24+G24+SUM(J24:Q24)</f>
        <v>11407776</v>
      </c>
      <c r="S24" s="0"/>
      <c r="T24" s="0"/>
      <c r="W24" s="18"/>
    </row>
    <row r="25" s="1" customFormat="true" ht="16.5" hidden="false" customHeight="true" outlineLevel="0" collapsed="false">
      <c r="A25" s="20" t="s">
        <v>34</v>
      </c>
      <c r="B25" s="21" t="n">
        <v>4430571</v>
      </c>
      <c r="C25" s="14" t="n">
        <v>217641</v>
      </c>
      <c r="D25" s="14" t="n">
        <f aca="false">+B25+C25</f>
        <v>4648212</v>
      </c>
      <c r="E25" s="14" t="n">
        <v>1067050</v>
      </c>
      <c r="F25" s="14" t="n">
        <v>25857</v>
      </c>
      <c r="G25" s="14" t="n">
        <f aca="false">+E25+F25</f>
        <v>1092907</v>
      </c>
      <c r="H25" s="14" t="n">
        <v>94988</v>
      </c>
      <c r="I25" s="14" t="n">
        <v>-6372</v>
      </c>
      <c r="J25" s="15" t="n">
        <f aca="false">+H25+I25</f>
        <v>88616</v>
      </c>
      <c r="K25" s="22" t="n">
        <v>63890</v>
      </c>
      <c r="L25" s="23" t="n">
        <v>9607</v>
      </c>
      <c r="M25" s="22" t="n">
        <v>74469</v>
      </c>
      <c r="N25" s="15" t="n">
        <v>0</v>
      </c>
      <c r="O25" s="22" t="n">
        <v>63257</v>
      </c>
      <c r="P25" s="22" t="n">
        <v>0</v>
      </c>
      <c r="Q25" s="23" t="n">
        <v>17103</v>
      </c>
      <c r="R25" s="17" t="n">
        <f aca="false">+D25+G25+SUM(J25:Q25)</f>
        <v>6058061</v>
      </c>
      <c r="S25" s="0"/>
      <c r="T25" s="0"/>
      <c r="W25" s="18"/>
    </row>
    <row r="26" s="1" customFormat="true" ht="16.5" hidden="false" customHeight="true" outlineLevel="0" collapsed="false">
      <c r="A26" s="20" t="s">
        <v>35</v>
      </c>
      <c r="B26" s="21" t="n">
        <v>4088246</v>
      </c>
      <c r="C26" s="14" t="n">
        <v>201604</v>
      </c>
      <c r="D26" s="14" t="n">
        <f aca="false">+B26+C26</f>
        <v>4289850</v>
      </c>
      <c r="E26" s="14" t="n">
        <v>984333</v>
      </c>
      <c r="F26" s="14" t="n">
        <v>23952</v>
      </c>
      <c r="G26" s="14" t="n">
        <f aca="false">+E26+F26</f>
        <v>1008285</v>
      </c>
      <c r="H26" s="14" t="n">
        <v>87813</v>
      </c>
      <c r="I26" s="14" t="n">
        <v>-5902</v>
      </c>
      <c r="J26" s="15" t="n">
        <f aca="false">+H26+I26</f>
        <v>81911</v>
      </c>
      <c r="K26" s="22" t="n">
        <v>58851</v>
      </c>
      <c r="L26" s="23" t="n">
        <v>8855</v>
      </c>
      <c r="M26" s="22" t="n">
        <v>70928</v>
      </c>
      <c r="N26" s="15" t="n">
        <v>0</v>
      </c>
      <c r="O26" s="22" t="n">
        <v>36577</v>
      </c>
      <c r="P26" s="22" t="n">
        <v>0</v>
      </c>
      <c r="Q26" s="23" t="n">
        <v>15975</v>
      </c>
      <c r="R26" s="17" t="n">
        <f aca="false">+D26+G26+SUM(J26:Q26)</f>
        <v>5571232</v>
      </c>
      <c r="S26" s="0"/>
      <c r="T26" s="0"/>
      <c r="W26" s="18"/>
    </row>
    <row r="27" s="1" customFormat="true" ht="16.5" hidden="false" customHeight="true" outlineLevel="0" collapsed="false">
      <c r="A27" s="20" t="s">
        <v>36</v>
      </c>
      <c r="B27" s="21" t="n">
        <v>4338597</v>
      </c>
      <c r="C27" s="14" t="n">
        <v>213082</v>
      </c>
      <c r="D27" s="14" t="n">
        <f aca="false">+B27+C27</f>
        <v>4551679</v>
      </c>
      <c r="E27" s="14" t="n">
        <v>1044914</v>
      </c>
      <c r="F27" s="14" t="n">
        <v>25315</v>
      </c>
      <c r="G27" s="14" t="n">
        <f aca="false">+E27+F27</f>
        <v>1070229</v>
      </c>
      <c r="H27" s="14" t="n">
        <v>93007</v>
      </c>
      <c r="I27" s="14" t="n">
        <v>-6238</v>
      </c>
      <c r="J27" s="15" t="n">
        <f aca="false">+H27+I27</f>
        <v>86769</v>
      </c>
      <c r="K27" s="22" t="n">
        <v>62569</v>
      </c>
      <c r="L27" s="23" t="n">
        <v>9408</v>
      </c>
      <c r="M27" s="22" t="n">
        <v>76160</v>
      </c>
      <c r="N27" s="15" t="n">
        <v>0</v>
      </c>
      <c r="O27" s="22" t="n">
        <v>59877</v>
      </c>
      <c r="P27" s="22" t="n">
        <v>0</v>
      </c>
      <c r="Q27" s="23" t="n">
        <v>16955</v>
      </c>
      <c r="R27" s="17" t="n">
        <f aca="false">+D27+G27+SUM(J27:Q27)</f>
        <v>5933646</v>
      </c>
      <c r="S27" s="0"/>
      <c r="T27" s="0"/>
      <c r="W27" s="18"/>
    </row>
    <row r="28" s="1" customFormat="true" ht="16.5" hidden="false" customHeight="true" outlineLevel="0" collapsed="false">
      <c r="A28" s="20" t="s">
        <v>37</v>
      </c>
      <c r="B28" s="21" t="n">
        <v>4696773</v>
      </c>
      <c r="C28" s="14" t="n">
        <v>230455</v>
      </c>
      <c r="D28" s="14" t="n">
        <f aca="false">+B28+C28</f>
        <v>4927228</v>
      </c>
      <c r="E28" s="14" t="n">
        <v>1131254</v>
      </c>
      <c r="F28" s="14" t="n">
        <v>27379</v>
      </c>
      <c r="G28" s="14" t="n">
        <f aca="false">+E28+F28</f>
        <v>1158633</v>
      </c>
      <c r="H28" s="14" t="n">
        <v>100639</v>
      </c>
      <c r="I28" s="14" t="n">
        <v>-6747</v>
      </c>
      <c r="J28" s="15" t="n">
        <f aca="false">+H28+I28</f>
        <v>93892</v>
      </c>
      <c r="K28" s="22" t="n">
        <v>67763</v>
      </c>
      <c r="L28" s="23" t="n">
        <v>10186</v>
      </c>
      <c r="M28" s="22" t="n">
        <v>81218</v>
      </c>
      <c r="N28" s="15" t="n">
        <v>0</v>
      </c>
      <c r="O28" s="22" t="n">
        <v>72825</v>
      </c>
      <c r="P28" s="22" t="n">
        <v>0</v>
      </c>
      <c r="Q28" s="23" t="n">
        <v>18265</v>
      </c>
      <c r="R28" s="17" t="n">
        <f aca="false">+D28+G28+SUM(J28:Q28)</f>
        <v>6430010</v>
      </c>
      <c r="S28" s="0"/>
      <c r="T28" s="0"/>
      <c r="W28" s="18"/>
    </row>
    <row r="29" s="1" customFormat="true" ht="16.5" hidden="false" customHeight="true" outlineLevel="0" collapsed="false">
      <c r="A29" s="20" t="s">
        <v>38</v>
      </c>
      <c r="B29" s="21" t="n">
        <v>6128233</v>
      </c>
      <c r="C29" s="14" t="n">
        <v>299831</v>
      </c>
      <c r="D29" s="14" t="n">
        <f aca="false">+B29+C29</f>
        <v>6428064</v>
      </c>
      <c r="E29" s="14" t="n">
        <v>1476333</v>
      </c>
      <c r="F29" s="14" t="n">
        <v>35622</v>
      </c>
      <c r="G29" s="14" t="n">
        <f aca="false">+E29+F29</f>
        <v>1511955</v>
      </c>
      <c r="H29" s="14" t="n">
        <v>131130</v>
      </c>
      <c r="I29" s="14" t="n">
        <v>-8778</v>
      </c>
      <c r="J29" s="15" t="n">
        <f aca="false">+H29+I29</f>
        <v>122352</v>
      </c>
      <c r="K29" s="22" t="n">
        <v>88528</v>
      </c>
      <c r="L29" s="23" t="n">
        <v>13303</v>
      </c>
      <c r="M29" s="22" t="n">
        <v>109062</v>
      </c>
      <c r="N29" s="15" t="n">
        <v>0</v>
      </c>
      <c r="O29" s="22" t="n">
        <v>151637</v>
      </c>
      <c r="P29" s="22" t="n">
        <v>430425</v>
      </c>
      <c r="Q29" s="23" t="n">
        <v>24069</v>
      </c>
      <c r="R29" s="17" t="n">
        <f aca="false">+D29+G29+SUM(J29:Q29)</f>
        <v>8879395</v>
      </c>
      <c r="S29" s="0"/>
      <c r="T29" s="0"/>
      <c r="W29" s="18"/>
    </row>
    <row r="30" s="1" customFormat="true" ht="16.5" hidden="false" customHeight="true" outlineLevel="0" collapsed="false">
      <c r="A30" s="20" t="s">
        <v>39</v>
      </c>
      <c r="B30" s="21" t="n">
        <v>13524447</v>
      </c>
      <c r="C30" s="14" t="n">
        <v>693472</v>
      </c>
      <c r="D30" s="14" t="n">
        <f aca="false">+B30+C30</f>
        <v>14217919</v>
      </c>
      <c r="E30" s="14" t="n">
        <v>3247005</v>
      </c>
      <c r="F30" s="14" t="n">
        <v>82389</v>
      </c>
      <c r="G30" s="14" t="n">
        <f aca="false">+E30+F30</f>
        <v>3329394</v>
      </c>
      <c r="H30" s="14" t="n">
        <v>296106</v>
      </c>
      <c r="I30" s="14" t="n">
        <v>-20302</v>
      </c>
      <c r="J30" s="15" t="n">
        <f aca="false">+H30+I30</f>
        <v>275804</v>
      </c>
      <c r="K30" s="22" t="n">
        <v>191201</v>
      </c>
      <c r="L30" s="23" t="n">
        <v>28941</v>
      </c>
      <c r="M30" s="22" t="n">
        <v>309384</v>
      </c>
      <c r="N30" s="15" t="n">
        <v>0</v>
      </c>
      <c r="O30" s="22" t="n">
        <v>463283</v>
      </c>
      <c r="P30" s="22" t="n">
        <v>0</v>
      </c>
      <c r="Q30" s="23" t="n">
        <v>62049</v>
      </c>
      <c r="R30" s="17" t="n">
        <f aca="false">+D30+G30+SUM(J30:Q30)</f>
        <v>18877975</v>
      </c>
      <c r="S30" s="0"/>
      <c r="T30" s="0"/>
      <c r="W30" s="18"/>
    </row>
    <row r="31" s="1" customFormat="true" ht="16.5" hidden="false" customHeight="true" outlineLevel="0" collapsed="false">
      <c r="A31" s="20" t="s">
        <v>40</v>
      </c>
      <c r="B31" s="21" t="n">
        <v>4495192</v>
      </c>
      <c r="C31" s="14" t="n">
        <v>220351</v>
      </c>
      <c r="D31" s="14" t="n">
        <f aca="false">+B31+C31</f>
        <v>4715543</v>
      </c>
      <c r="E31" s="14" t="n">
        <v>1082775</v>
      </c>
      <c r="F31" s="14" t="n">
        <v>26179</v>
      </c>
      <c r="G31" s="14" t="n">
        <f aca="false">+E31+F31</f>
        <v>1108954</v>
      </c>
      <c r="H31" s="14" t="n">
        <v>96275</v>
      </c>
      <c r="I31" s="14" t="n">
        <v>-6451</v>
      </c>
      <c r="J31" s="15" t="n">
        <f aca="false">+H31+I31</f>
        <v>89824</v>
      </c>
      <c r="K31" s="22" t="n">
        <v>64883</v>
      </c>
      <c r="L31" s="23" t="n">
        <v>9753</v>
      </c>
      <c r="M31" s="22" t="n">
        <v>76874</v>
      </c>
      <c r="N31" s="15" t="n">
        <v>0</v>
      </c>
      <c r="O31" s="22" t="n">
        <v>62803</v>
      </c>
      <c r="P31" s="22" t="n">
        <v>0</v>
      </c>
      <c r="Q31" s="23" t="n">
        <v>17379</v>
      </c>
      <c r="R31" s="17" t="n">
        <f aca="false">+D31+G31+SUM(J31:Q31)</f>
        <v>6146013</v>
      </c>
      <c r="S31" s="0"/>
      <c r="T31" s="0"/>
      <c r="W31" s="18"/>
    </row>
    <row r="32" s="1" customFormat="true" ht="16.5" hidden="false" customHeight="true" outlineLevel="0" collapsed="false">
      <c r="A32" s="20" t="s">
        <v>41</v>
      </c>
      <c r="B32" s="21" t="n">
        <v>5430069</v>
      </c>
      <c r="C32" s="14" t="n">
        <v>266543</v>
      </c>
      <c r="D32" s="14" t="n">
        <f aca="false">+B32+C32</f>
        <v>5696612</v>
      </c>
      <c r="E32" s="14" t="n">
        <v>1307836</v>
      </c>
      <c r="F32" s="14" t="n">
        <v>31667</v>
      </c>
      <c r="G32" s="14" t="n">
        <f aca="false">+E32+F32</f>
        <v>1339503</v>
      </c>
      <c r="H32" s="14" t="n">
        <v>116375</v>
      </c>
      <c r="I32" s="14" t="n">
        <v>-7803</v>
      </c>
      <c r="J32" s="15" t="n">
        <f aca="false">+H32+I32</f>
        <v>108572</v>
      </c>
      <c r="K32" s="22" t="n">
        <v>78327</v>
      </c>
      <c r="L32" s="23" t="n">
        <v>11777</v>
      </c>
      <c r="M32" s="22" t="n">
        <v>100694</v>
      </c>
      <c r="N32" s="15" t="n">
        <v>0</v>
      </c>
      <c r="O32" s="22" t="n">
        <v>106561</v>
      </c>
      <c r="P32" s="22" t="n">
        <v>0</v>
      </c>
      <c r="Q32" s="23" t="n">
        <v>21642</v>
      </c>
      <c r="R32" s="17" t="n">
        <f aca="false">+D32+G32+SUM(J32:Q32)</f>
        <v>7463688</v>
      </c>
      <c r="S32" s="0"/>
      <c r="T32" s="0"/>
      <c r="W32" s="18"/>
    </row>
    <row r="33" s="1" customFormat="true" ht="16.5" hidden="false" customHeight="true" outlineLevel="0" collapsed="false">
      <c r="A33" s="20" t="s">
        <v>42</v>
      </c>
      <c r="B33" s="21" t="n">
        <v>7681808</v>
      </c>
      <c r="C33" s="14" t="n">
        <v>378995</v>
      </c>
      <c r="D33" s="14" t="n">
        <f aca="false">+B33+C33</f>
        <v>8060803</v>
      </c>
      <c r="E33" s="14" t="n">
        <v>1849496</v>
      </c>
      <c r="F33" s="14" t="n">
        <v>45027</v>
      </c>
      <c r="G33" s="14" t="n">
        <f aca="false">+E33+F33</f>
        <v>1894523</v>
      </c>
      <c r="H33" s="14" t="n">
        <v>165040</v>
      </c>
      <c r="I33" s="14" t="n">
        <v>-11095</v>
      </c>
      <c r="J33" s="15" t="n">
        <f aca="false">+H33+I33</f>
        <v>153945</v>
      </c>
      <c r="K33" s="22" t="n">
        <v>110557</v>
      </c>
      <c r="L33" s="23" t="n">
        <v>16634</v>
      </c>
      <c r="M33" s="22" t="n">
        <v>141323</v>
      </c>
      <c r="N33" s="15" t="n">
        <v>0</v>
      </c>
      <c r="O33" s="22" t="n">
        <v>208359</v>
      </c>
      <c r="P33" s="22" t="n">
        <v>793604</v>
      </c>
      <c r="Q33" s="23" t="n">
        <v>30922</v>
      </c>
      <c r="R33" s="17" t="n">
        <f aca="false">+D33+G33+SUM(J33:Q33)</f>
        <v>11410670</v>
      </c>
      <c r="S33" s="0"/>
      <c r="T33" s="0"/>
      <c r="W33" s="18"/>
    </row>
    <row r="34" s="1" customFormat="true" ht="16.5" hidden="false" customHeight="true" outlineLevel="0" collapsed="false">
      <c r="A34" s="20" t="s">
        <v>43</v>
      </c>
      <c r="B34" s="21" t="n">
        <v>4050016</v>
      </c>
      <c r="C34" s="14" t="n">
        <v>198902</v>
      </c>
      <c r="D34" s="14" t="n">
        <f aca="false">+B34+C34</f>
        <v>4248918</v>
      </c>
      <c r="E34" s="14" t="n">
        <v>975413</v>
      </c>
      <c r="F34" s="14" t="n">
        <v>23631</v>
      </c>
      <c r="G34" s="14" t="n">
        <f aca="false">+E34+F34</f>
        <v>999044</v>
      </c>
      <c r="H34" s="14" t="n">
        <v>86819</v>
      </c>
      <c r="I34" s="14" t="n">
        <v>-5823</v>
      </c>
      <c r="J34" s="15" t="n">
        <f aca="false">+H34+I34</f>
        <v>80996</v>
      </c>
      <c r="K34" s="22" t="n">
        <v>58408</v>
      </c>
      <c r="L34" s="23" t="n">
        <v>8782</v>
      </c>
      <c r="M34" s="22" t="n">
        <v>69302</v>
      </c>
      <c r="N34" s="15" t="n">
        <v>0</v>
      </c>
      <c r="O34" s="22" t="n">
        <v>28863</v>
      </c>
      <c r="P34" s="22" t="n">
        <v>0</v>
      </c>
      <c r="Q34" s="23" t="n">
        <v>15641</v>
      </c>
      <c r="R34" s="17" t="n">
        <f aca="false">+D34+G34+SUM(J34:Q34)</f>
        <v>5509954</v>
      </c>
      <c r="S34" s="0"/>
      <c r="T34" s="0"/>
      <c r="W34" s="18"/>
    </row>
    <row r="35" s="1" customFormat="true" ht="16.5" hidden="false" customHeight="true" outlineLevel="0" collapsed="false">
      <c r="A35" s="20" t="s">
        <v>44</v>
      </c>
      <c r="B35" s="21" t="n">
        <v>4291121</v>
      </c>
      <c r="C35" s="14" t="n">
        <v>211145</v>
      </c>
      <c r="D35" s="14" t="n">
        <f aca="false">+B35+C35</f>
        <v>4502266</v>
      </c>
      <c r="E35" s="14" t="n">
        <v>1033341</v>
      </c>
      <c r="F35" s="14" t="n">
        <v>25085</v>
      </c>
      <c r="G35" s="14" t="n">
        <f aca="false">+E35+F35</f>
        <v>1058426</v>
      </c>
      <c r="H35" s="14" t="n">
        <v>92072</v>
      </c>
      <c r="I35" s="14" t="n">
        <v>-6181</v>
      </c>
      <c r="J35" s="15" t="n">
        <f aca="false">+H35+I35</f>
        <v>85891</v>
      </c>
      <c r="K35" s="22" t="n">
        <v>61833</v>
      </c>
      <c r="L35" s="23" t="n">
        <v>9299</v>
      </c>
      <c r="M35" s="22" t="n">
        <v>74648</v>
      </c>
      <c r="N35" s="15" t="n">
        <v>0</v>
      </c>
      <c r="O35" s="22" t="n">
        <v>56281</v>
      </c>
      <c r="P35" s="22" t="n">
        <v>0</v>
      </c>
      <c r="Q35" s="23" t="n">
        <v>16767</v>
      </c>
      <c r="R35" s="17" t="n">
        <f aca="false">+D35+G35+SUM(J35:Q35)</f>
        <v>5865411</v>
      </c>
      <c r="S35" s="0"/>
      <c r="T35" s="0"/>
      <c r="W35" s="18"/>
    </row>
    <row r="36" s="1" customFormat="true" ht="16.5" hidden="false" customHeight="true" outlineLevel="0" collapsed="false">
      <c r="A36" s="20" t="s">
        <v>45</v>
      </c>
      <c r="B36" s="21" t="n">
        <v>4379254</v>
      </c>
      <c r="C36" s="14" t="n">
        <v>216459</v>
      </c>
      <c r="D36" s="14" t="n">
        <f aca="false">+B36+C36</f>
        <v>4595713</v>
      </c>
      <c r="E36" s="14" t="n">
        <v>1054222</v>
      </c>
      <c r="F36" s="14" t="n">
        <v>25717</v>
      </c>
      <c r="G36" s="14" t="n">
        <f aca="false">+E36+F36</f>
        <v>1079939</v>
      </c>
      <c r="H36" s="14" t="n">
        <v>94170</v>
      </c>
      <c r="I36" s="14" t="n">
        <v>-6337</v>
      </c>
      <c r="J36" s="15" t="n">
        <f aca="false">+H36+I36</f>
        <v>87833</v>
      </c>
      <c r="K36" s="22" t="n">
        <v>62974</v>
      </c>
      <c r="L36" s="23" t="n">
        <v>9478</v>
      </c>
      <c r="M36" s="22" t="n">
        <v>77850</v>
      </c>
      <c r="N36" s="15" t="n">
        <v>0</v>
      </c>
      <c r="O36" s="22" t="n">
        <v>30098</v>
      </c>
      <c r="P36" s="22" t="n">
        <v>0</v>
      </c>
      <c r="Q36" s="23" t="n">
        <v>17280</v>
      </c>
      <c r="R36" s="17" t="n">
        <f aca="false">+D36+G36+SUM(J36:Q36)</f>
        <v>5961165</v>
      </c>
      <c r="S36" s="0"/>
      <c r="T36" s="0"/>
      <c r="W36" s="18"/>
    </row>
    <row r="37" s="1" customFormat="true" ht="16.5" hidden="false" customHeight="true" outlineLevel="0" collapsed="false">
      <c r="A37" s="20" t="s">
        <v>46</v>
      </c>
      <c r="B37" s="21" t="n">
        <v>7144767</v>
      </c>
      <c r="C37" s="14" t="n">
        <v>354206</v>
      </c>
      <c r="D37" s="14" t="n">
        <f aca="false">+B37+C37</f>
        <v>7498973</v>
      </c>
      <c r="E37" s="14" t="n">
        <v>1719599</v>
      </c>
      <c r="F37" s="14" t="n">
        <v>42082</v>
      </c>
      <c r="G37" s="14" t="n">
        <f aca="false">+E37+F37</f>
        <v>1761681</v>
      </c>
      <c r="H37" s="14" t="n">
        <v>153862</v>
      </c>
      <c r="I37" s="14" t="n">
        <v>-10370</v>
      </c>
      <c r="J37" s="15" t="n">
        <f aca="false">+H37+I37</f>
        <v>143492</v>
      </c>
      <c r="K37" s="22" t="n">
        <v>102603</v>
      </c>
      <c r="L37" s="23" t="n">
        <v>15449</v>
      </c>
      <c r="M37" s="22" t="n">
        <v>131918</v>
      </c>
      <c r="N37" s="15" t="n">
        <v>0</v>
      </c>
      <c r="O37" s="22" t="n">
        <v>198552</v>
      </c>
      <c r="P37" s="22" t="n">
        <v>0</v>
      </c>
      <c r="Q37" s="23" t="n">
        <v>29018</v>
      </c>
      <c r="R37" s="17" t="n">
        <f aca="false">+D37+G37+SUM(J37:Q37)</f>
        <v>9881686</v>
      </c>
      <c r="S37" s="0"/>
      <c r="T37" s="0"/>
      <c r="W37" s="18"/>
    </row>
    <row r="38" s="19" customFormat="true" ht="16.5" hidden="false" customHeight="true" outlineLevel="0" collapsed="false">
      <c r="A38" s="20" t="s">
        <v>47</v>
      </c>
      <c r="B38" s="21" t="n">
        <v>5591642</v>
      </c>
      <c r="C38" s="14" t="n">
        <v>274408</v>
      </c>
      <c r="D38" s="14" t="n">
        <f aca="false">+B38+C38</f>
        <v>5866050</v>
      </c>
      <c r="E38" s="14" t="n">
        <v>1346774</v>
      </c>
      <c r="F38" s="14" t="n">
        <v>32601</v>
      </c>
      <c r="G38" s="14" t="n">
        <f aca="false">+E38+F38</f>
        <v>1379375</v>
      </c>
      <c r="H38" s="14" t="n">
        <v>119823</v>
      </c>
      <c r="I38" s="14" t="n">
        <v>-8033</v>
      </c>
      <c r="J38" s="15" t="n">
        <f aca="false">+H38+I38</f>
        <v>111790</v>
      </c>
      <c r="K38" s="22" t="n">
        <v>80668</v>
      </c>
      <c r="L38" s="23" t="n">
        <v>12127</v>
      </c>
      <c r="M38" s="22" t="n">
        <v>96284</v>
      </c>
      <c r="N38" s="15" t="n">
        <v>0</v>
      </c>
      <c r="O38" s="22" t="n">
        <v>128034</v>
      </c>
      <c r="P38" s="22" t="n">
        <v>0</v>
      </c>
      <c r="Q38" s="23" t="n">
        <v>21823</v>
      </c>
      <c r="R38" s="17" t="n">
        <f aca="false">+D38+G38+SUM(J38:Q38)</f>
        <v>7696151</v>
      </c>
      <c r="S38" s="0"/>
      <c r="T38" s="0"/>
      <c r="U38" s="1"/>
      <c r="V38" s="1"/>
      <c r="W38" s="18"/>
    </row>
    <row r="39" s="19" customFormat="true" ht="16.5" hidden="false" customHeight="true" outlineLevel="0" collapsed="false">
      <c r="A39" s="20" t="s">
        <v>48</v>
      </c>
      <c r="B39" s="21" t="n">
        <v>4876842</v>
      </c>
      <c r="C39" s="14" t="n">
        <v>238811</v>
      </c>
      <c r="D39" s="14" t="n">
        <f aca="false">+B39+C39</f>
        <v>5115653</v>
      </c>
      <c r="E39" s="14" t="n">
        <v>1174793</v>
      </c>
      <c r="F39" s="14" t="n">
        <v>28372</v>
      </c>
      <c r="G39" s="14" t="n">
        <f aca="false">+E39+F39</f>
        <v>1203165</v>
      </c>
      <c r="H39" s="14" t="n">
        <v>104397</v>
      </c>
      <c r="I39" s="14" t="n">
        <v>-6991</v>
      </c>
      <c r="J39" s="15" t="n">
        <f aca="false">+H39+I39</f>
        <v>97406</v>
      </c>
      <c r="K39" s="22" t="n">
        <v>70424</v>
      </c>
      <c r="L39" s="23" t="n">
        <v>10583</v>
      </c>
      <c r="M39" s="22" t="n">
        <v>84497</v>
      </c>
      <c r="N39" s="15" t="n">
        <v>0</v>
      </c>
      <c r="O39" s="22" t="n">
        <v>73541</v>
      </c>
      <c r="P39" s="22" t="n">
        <v>1402774</v>
      </c>
      <c r="Q39" s="23" t="n">
        <v>18912</v>
      </c>
      <c r="R39" s="17" t="n">
        <f aca="false">+D39+G39+SUM(J39:Q39)</f>
        <v>8076955</v>
      </c>
      <c r="S39" s="0"/>
      <c r="T39" s="0"/>
      <c r="U39" s="1"/>
      <c r="V39" s="1"/>
      <c r="W39" s="18"/>
    </row>
    <row r="40" s="19" customFormat="true" ht="16.5" hidden="false" customHeight="true" outlineLevel="0" collapsed="false">
      <c r="A40" s="20" t="s">
        <v>49</v>
      </c>
      <c r="B40" s="21" t="n">
        <v>4684805</v>
      </c>
      <c r="C40" s="14" t="n">
        <v>229879</v>
      </c>
      <c r="D40" s="14" t="n">
        <f aca="false">+B40+C40</f>
        <v>4914684</v>
      </c>
      <c r="E40" s="14" t="n">
        <v>1128368</v>
      </c>
      <c r="F40" s="14" t="n">
        <v>27311</v>
      </c>
      <c r="G40" s="14" t="n">
        <f aca="false">+E40+F40</f>
        <v>1155679</v>
      </c>
      <c r="H40" s="14" t="n">
        <v>100385</v>
      </c>
      <c r="I40" s="14" t="n">
        <v>-6730</v>
      </c>
      <c r="J40" s="15" t="n">
        <f aca="false">+H40+I40</f>
        <v>93655</v>
      </c>
      <c r="K40" s="22" t="n">
        <v>67589</v>
      </c>
      <c r="L40" s="23" t="n">
        <v>10161</v>
      </c>
      <c r="M40" s="22" t="n">
        <v>79733</v>
      </c>
      <c r="N40" s="15" t="n">
        <v>0</v>
      </c>
      <c r="O40" s="22" t="n">
        <v>48313</v>
      </c>
      <c r="P40" s="22" t="n">
        <v>145456</v>
      </c>
      <c r="Q40" s="23" t="n">
        <v>18074</v>
      </c>
      <c r="R40" s="17" t="n">
        <f aca="false">+D40+G40+SUM(J40:Q40)</f>
        <v>6533344</v>
      </c>
      <c r="S40" s="0"/>
      <c r="T40" s="0"/>
      <c r="U40" s="1"/>
      <c r="V40" s="1"/>
      <c r="W40" s="18"/>
    </row>
    <row r="41" s="19" customFormat="true" ht="16.5" hidden="false" customHeight="true" outlineLevel="0" collapsed="false">
      <c r="A41" s="20" t="s">
        <v>50</v>
      </c>
      <c r="B41" s="21" t="n">
        <v>10247897</v>
      </c>
      <c r="C41" s="14" t="n">
        <v>492637</v>
      </c>
      <c r="D41" s="14" t="n">
        <f aca="false">+B41+C41</f>
        <v>10740534</v>
      </c>
      <c r="E41" s="14" t="n">
        <v>2471854</v>
      </c>
      <c r="F41" s="14" t="n">
        <v>58528</v>
      </c>
      <c r="G41" s="14" t="n">
        <f aca="false">+E41+F41</f>
        <v>2530382</v>
      </c>
      <c r="H41" s="14" t="n">
        <v>217432</v>
      </c>
      <c r="I41" s="14" t="n">
        <v>-14422</v>
      </c>
      <c r="J41" s="15" t="n">
        <f aca="false">+H41+I41</f>
        <v>203010</v>
      </c>
      <c r="K41" s="22" t="n">
        <v>149191</v>
      </c>
      <c r="L41" s="23" t="n">
        <v>22361</v>
      </c>
      <c r="M41" s="22" t="n">
        <v>165631</v>
      </c>
      <c r="N41" s="15" t="n">
        <v>0</v>
      </c>
      <c r="O41" s="22" t="n">
        <v>278656</v>
      </c>
      <c r="P41" s="22" t="n">
        <v>98763</v>
      </c>
      <c r="Q41" s="23" t="n">
        <v>38085</v>
      </c>
      <c r="R41" s="17" t="n">
        <f aca="false">+D41+G41+SUM(J41:Q41)</f>
        <v>14226613</v>
      </c>
      <c r="S41" s="0"/>
      <c r="T41" s="0"/>
      <c r="U41" s="1"/>
      <c r="V41" s="1"/>
      <c r="W41" s="18"/>
    </row>
    <row r="42" s="19" customFormat="true" ht="16.5" hidden="false" customHeight="true" outlineLevel="0" collapsed="false">
      <c r="A42" s="20" t="s">
        <v>51</v>
      </c>
      <c r="B42" s="21" t="n">
        <v>5488404</v>
      </c>
      <c r="C42" s="14" t="n">
        <v>269137</v>
      </c>
      <c r="D42" s="14" t="n">
        <f aca="false">+B42+C42</f>
        <v>5757541</v>
      </c>
      <c r="E42" s="14" t="n">
        <v>1321980</v>
      </c>
      <c r="F42" s="14" t="n">
        <v>31975</v>
      </c>
      <c r="G42" s="14" t="n">
        <f aca="false">+E42+F42</f>
        <v>1353955</v>
      </c>
      <c r="H42" s="14" t="n">
        <v>117569</v>
      </c>
      <c r="I42" s="14" t="n">
        <v>-7879</v>
      </c>
      <c r="J42" s="15" t="n">
        <f aca="false">+H42+I42</f>
        <v>109690</v>
      </c>
      <c r="K42" s="22" t="n">
        <v>79205</v>
      </c>
      <c r="L42" s="23" t="n">
        <v>11907</v>
      </c>
      <c r="M42" s="22" t="n">
        <v>88463</v>
      </c>
      <c r="N42" s="15" t="n">
        <v>0</v>
      </c>
      <c r="O42" s="22" t="n">
        <v>105360</v>
      </c>
      <c r="P42" s="22" t="n">
        <v>0</v>
      </c>
      <c r="Q42" s="23" t="n">
        <v>20939</v>
      </c>
      <c r="R42" s="17" t="n">
        <f aca="false">+D42+G42+SUM(J42:Q42)</f>
        <v>7527060</v>
      </c>
      <c r="S42" s="0"/>
      <c r="T42" s="0"/>
      <c r="U42" s="1"/>
      <c r="V42" s="1"/>
      <c r="W42" s="18"/>
    </row>
    <row r="43" s="19" customFormat="true" ht="16.5" hidden="false" customHeight="true" outlineLevel="0" collapsed="false">
      <c r="A43" s="20" t="s">
        <v>52</v>
      </c>
      <c r="B43" s="21" t="n">
        <v>12903841</v>
      </c>
      <c r="C43" s="14" t="n">
        <v>648966</v>
      </c>
      <c r="D43" s="14" t="n">
        <f aca="false">+B43+C43</f>
        <v>13552807</v>
      </c>
      <c r="E43" s="14" t="n">
        <v>3102449</v>
      </c>
      <c r="F43" s="14" t="n">
        <v>77101</v>
      </c>
      <c r="G43" s="14" t="n">
        <f aca="false">+E43+F43</f>
        <v>3179550</v>
      </c>
      <c r="H43" s="14" t="n">
        <v>279837</v>
      </c>
      <c r="I43" s="14" t="n">
        <v>-18999</v>
      </c>
      <c r="J43" s="15" t="n">
        <f aca="false">+H43+I43</f>
        <v>260838</v>
      </c>
      <c r="K43" s="22" t="n">
        <v>184092</v>
      </c>
      <c r="L43" s="23" t="n">
        <v>27779</v>
      </c>
      <c r="M43" s="22" t="n">
        <v>243570</v>
      </c>
      <c r="N43" s="15" t="n">
        <v>0</v>
      </c>
      <c r="O43" s="22" t="n">
        <v>400825</v>
      </c>
      <c r="P43" s="22" t="n">
        <v>1174032</v>
      </c>
      <c r="Q43" s="23" t="n">
        <v>54031</v>
      </c>
      <c r="R43" s="17" t="n">
        <f aca="false">+D43+G43+SUM(J43:Q43)</f>
        <v>19077524</v>
      </c>
      <c r="S43" s="0"/>
      <c r="T43" s="0"/>
      <c r="U43" s="1"/>
      <c r="V43" s="1"/>
      <c r="W43" s="18"/>
    </row>
    <row r="44" s="19" customFormat="true" ht="16.5" hidden="false" customHeight="true" outlineLevel="0" collapsed="false">
      <c r="A44" s="20" t="s">
        <v>53</v>
      </c>
      <c r="B44" s="21" t="n">
        <v>7825632</v>
      </c>
      <c r="C44" s="14" t="n">
        <v>390051</v>
      </c>
      <c r="D44" s="14" t="n">
        <f aca="false">+B44+C44</f>
        <v>8215683</v>
      </c>
      <c r="E44" s="14" t="n">
        <v>1882737</v>
      </c>
      <c r="F44" s="14" t="n">
        <v>46341</v>
      </c>
      <c r="G44" s="14" t="n">
        <f aca="false">+E44+F44</f>
        <v>1929078</v>
      </c>
      <c r="H44" s="14" t="n">
        <v>168966</v>
      </c>
      <c r="I44" s="14" t="n">
        <v>-11419</v>
      </c>
      <c r="J44" s="15" t="n">
        <f aca="false">+H44+I44</f>
        <v>157547</v>
      </c>
      <c r="K44" s="22" t="n">
        <v>112106</v>
      </c>
      <c r="L44" s="23" t="n">
        <v>16894</v>
      </c>
      <c r="M44" s="22" t="n">
        <v>147843</v>
      </c>
      <c r="N44" s="15" t="n">
        <v>0</v>
      </c>
      <c r="O44" s="22" t="n">
        <v>212512</v>
      </c>
      <c r="P44" s="22" t="n">
        <v>0</v>
      </c>
      <c r="Q44" s="23" t="n">
        <v>32261</v>
      </c>
      <c r="R44" s="17" t="n">
        <f aca="false">+D44+G44+SUM(J44:Q44)</f>
        <v>10823924</v>
      </c>
      <c r="S44" s="0"/>
      <c r="T44" s="0"/>
      <c r="U44" s="1"/>
      <c r="V44" s="1"/>
      <c r="W44" s="18"/>
    </row>
    <row r="45" s="19" customFormat="true" ht="16.5" hidden="false" customHeight="true" outlineLevel="0" collapsed="false">
      <c r="A45" s="20" t="s">
        <v>54</v>
      </c>
      <c r="B45" s="21" t="n">
        <v>5577922</v>
      </c>
      <c r="C45" s="14" t="n">
        <v>270892</v>
      </c>
      <c r="D45" s="14" t="n">
        <f aca="false">+B45+C45</f>
        <v>5848814</v>
      </c>
      <c r="E45" s="14" t="n">
        <v>1344464</v>
      </c>
      <c r="F45" s="14" t="n">
        <v>32184</v>
      </c>
      <c r="G45" s="14" t="n">
        <f aca="false">+E45+F45</f>
        <v>1376648</v>
      </c>
      <c r="H45" s="14" t="n">
        <v>118928</v>
      </c>
      <c r="I45" s="14" t="n">
        <v>-7930</v>
      </c>
      <c r="J45" s="15" t="n">
        <f aca="false">+H45+I45</f>
        <v>110998</v>
      </c>
      <c r="K45" s="22" t="n">
        <v>80843</v>
      </c>
      <c r="L45" s="23" t="n">
        <v>12134</v>
      </c>
      <c r="M45" s="22" t="n">
        <v>98806</v>
      </c>
      <c r="N45" s="15" t="n">
        <v>0</v>
      </c>
      <c r="O45" s="22" t="n">
        <v>136769</v>
      </c>
      <c r="P45" s="22" t="n">
        <v>0</v>
      </c>
      <c r="Q45" s="23" t="n">
        <v>21622</v>
      </c>
      <c r="R45" s="17" t="n">
        <f aca="false">+D45+G45+SUM(J45:Q45)</f>
        <v>7686634</v>
      </c>
      <c r="S45" s="0"/>
      <c r="T45" s="0"/>
      <c r="U45" s="1"/>
      <c r="V45" s="1"/>
      <c r="W45" s="18"/>
    </row>
    <row r="46" s="19" customFormat="true" ht="16.5" hidden="false" customHeight="true" outlineLevel="0" collapsed="false">
      <c r="A46" s="20" t="s">
        <v>55</v>
      </c>
      <c r="B46" s="21" t="n">
        <v>4043013</v>
      </c>
      <c r="C46" s="14" t="n">
        <v>198645</v>
      </c>
      <c r="D46" s="14" t="n">
        <f aca="false">+B46+C46</f>
        <v>4241658</v>
      </c>
      <c r="E46" s="14" t="n">
        <v>973697</v>
      </c>
      <c r="F46" s="14" t="n">
        <v>23600</v>
      </c>
      <c r="G46" s="14" t="n">
        <f aca="false">+E46+F46</f>
        <v>997297</v>
      </c>
      <c r="H46" s="14" t="n">
        <v>86687</v>
      </c>
      <c r="I46" s="14" t="n">
        <v>-5815</v>
      </c>
      <c r="J46" s="15" t="n">
        <f aca="false">+H46+I46</f>
        <v>80872</v>
      </c>
      <c r="K46" s="22" t="n">
        <v>58295</v>
      </c>
      <c r="L46" s="23" t="n">
        <v>8766</v>
      </c>
      <c r="M46" s="22" t="n">
        <v>69453</v>
      </c>
      <c r="N46" s="15" t="n">
        <v>0</v>
      </c>
      <c r="O46" s="22" t="n">
        <v>37760</v>
      </c>
      <c r="P46" s="22" t="n">
        <v>0</v>
      </c>
      <c r="Q46" s="23" t="n">
        <v>15665</v>
      </c>
      <c r="R46" s="17" t="n">
        <f aca="false">+D46+G46+SUM(J46:Q46)</f>
        <v>5509766</v>
      </c>
      <c r="S46" s="0"/>
      <c r="T46" s="0"/>
      <c r="U46" s="1"/>
      <c r="V46" s="1"/>
      <c r="W46" s="18"/>
    </row>
    <row r="47" customFormat="false" ht="13.5" hidden="false" customHeight="false" outlineLevel="0" collapsed="false">
      <c r="A47" s="24" t="s">
        <v>56</v>
      </c>
      <c r="B47" s="25" t="n">
        <f aca="false">SUM(B11:B46)</f>
        <v>294143463</v>
      </c>
      <c r="C47" s="25" t="n">
        <f aca="false">SUM(C11:C46)</f>
        <v>14411498</v>
      </c>
      <c r="D47" s="25" t="n">
        <f aca="false">SUM(D11:D46)</f>
        <v>308554961</v>
      </c>
      <c r="E47" s="25" t="n">
        <f aca="false">SUM(E11:E46)</f>
        <v>70854110</v>
      </c>
      <c r="F47" s="25" t="n">
        <f aca="false">SUM(F11:F46)</f>
        <v>1712176</v>
      </c>
      <c r="G47" s="25" t="n">
        <f aca="false">SUM(G11:G46)</f>
        <v>72566286</v>
      </c>
      <c r="H47" s="25" t="n">
        <f aca="false">SUM(H11:H46)</f>
        <v>6298248</v>
      </c>
      <c r="I47" s="25" t="n">
        <f aca="false">SUM(I11:I46)</f>
        <v>-421904</v>
      </c>
      <c r="J47" s="25" t="n">
        <v>5876344</v>
      </c>
      <c r="K47" s="25" t="n">
        <f aca="false">SUM(K11:K46)</f>
        <v>4246541</v>
      </c>
      <c r="L47" s="25" t="n">
        <f aca="false">SUM(L11:L46)</f>
        <v>638258</v>
      </c>
      <c r="M47" s="25" t="n">
        <f aca="false">SUM(M11:M46)</f>
        <v>5030800</v>
      </c>
      <c r="N47" s="25" t="n">
        <f aca="false">SUM(N11:N46)</f>
        <v>0</v>
      </c>
      <c r="O47" s="25" t="n">
        <f aca="false">SUM(O11:O46)</f>
        <v>7470546</v>
      </c>
      <c r="P47" s="25" t="n">
        <f aca="false">SUM(P11:P46)</f>
        <v>30167435</v>
      </c>
      <c r="Q47" s="25" t="n">
        <f aca="false">SUM(Q11:Q46)</f>
        <v>1144558</v>
      </c>
      <c r="R47" s="25" t="n">
        <f aca="false">SUM(R11:R46)</f>
        <v>435695729</v>
      </c>
      <c r="S47" s="0"/>
      <c r="T47" s="0"/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1"/>
      <c r="T48" s="1"/>
      <c r="U48" s="1"/>
      <c r="V48" s="1"/>
    </row>
    <row r="49" s="34" customFormat="true" ht="12" hidden="false" customHeight="false" outlineLevel="0" collapsed="false">
      <c r="A49" s="28" t="s">
        <v>57</v>
      </c>
      <c r="B49" s="29" t="s">
        <v>58</v>
      </c>
      <c r="C49" s="29"/>
      <c r="D49" s="29"/>
      <c r="E49" s="27"/>
      <c r="F49" s="27"/>
      <c r="G49" s="27"/>
      <c r="H49" s="27"/>
      <c r="I49" s="27"/>
      <c r="J49" s="27"/>
      <c r="K49" s="30"/>
      <c r="L49" s="30"/>
      <c r="M49" s="30"/>
      <c r="N49" s="30"/>
      <c r="O49" s="31"/>
      <c r="P49" s="30"/>
      <c r="Q49" s="30"/>
      <c r="R49" s="32"/>
      <c r="S49" s="33"/>
      <c r="T49" s="33"/>
      <c r="U49" s="33"/>
      <c r="V49" s="33"/>
    </row>
    <row r="50" s="34" customFormat="true" ht="12" hidden="false" customHeight="false" outlineLevel="0" collapsed="false">
      <c r="A50" s="28"/>
      <c r="B50" s="29" t="s">
        <v>59</v>
      </c>
      <c r="C50" s="29"/>
      <c r="D50" s="29"/>
      <c r="E50" s="27"/>
      <c r="F50" s="27"/>
      <c r="G50" s="27"/>
      <c r="H50" s="27"/>
      <c r="I50" s="27"/>
      <c r="J50" s="27"/>
      <c r="K50" s="30"/>
      <c r="L50" s="30"/>
      <c r="M50" s="30"/>
      <c r="N50" s="30"/>
      <c r="O50" s="31"/>
      <c r="P50" s="30"/>
      <c r="Q50" s="30"/>
      <c r="R50" s="32"/>
      <c r="S50" s="33"/>
      <c r="T50" s="33"/>
      <c r="U50" s="33"/>
      <c r="V50" s="33"/>
    </row>
    <row r="51" customFormat="false" ht="13.5" hidden="false" customHeight="true" outlineLevel="0" collapsed="false">
      <c r="A51" s="28"/>
      <c r="B51" s="29" t="s">
        <v>60</v>
      </c>
      <c r="C51" s="29"/>
      <c r="D51" s="29"/>
      <c r="E51" s="35"/>
      <c r="F51" s="35"/>
      <c r="G51" s="35"/>
      <c r="H51" s="35"/>
      <c r="I51" s="35"/>
      <c r="J51" s="36"/>
    </row>
    <row r="52" customFormat="false" ht="12.75" hidden="false" customHeight="false" outlineLevel="0" collapsed="false">
      <c r="B52" s="32" t="s">
        <v>61</v>
      </c>
      <c r="C52" s="32"/>
      <c r="D52" s="32"/>
      <c r="E52" s="37"/>
      <c r="F52" s="37"/>
      <c r="G52" s="37"/>
      <c r="H52" s="37"/>
      <c r="I52" s="37"/>
      <c r="J52" s="27"/>
    </row>
  </sheetData>
  <mergeCells count="22">
    <mergeCell ref="A2:R2"/>
    <mergeCell ref="A3:R3"/>
    <mergeCell ref="A6:R6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L9" activeCellId="0" sqref="L9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20.85"/>
    <col collapsed="false" customWidth="true" hidden="false" outlineLevel="0" max="9" min="5" style="1" width="21.28"/>
    <col collapsed="false" customWidth="true" hidden="false" outlineLevel="0" max="10" min="10" style="1" width="15.41"/>
    <col collapsed="false" customWidth="true" hidden="false" outlineLevel="0" max="11" min="11" style="1" width="18.7"/>
    <col collapsed="false" customWidth="true" hidden="false" outlineLevel="0" max="14" min="12" style="1" width="19.41"/>
    <col collapsed="false" customWidth="true" hidden="false" outlineLevel="0" max="15" min="15" style="1" width="19.14"/>
    <col collapsed="false" customWidth="true" hidden="false" outlineLevel="0" max="16" min="16" style="1" width="19.85"/>
    <col collapsed="false" customWidth="true" hidden="false" outlineLevel="0" max="17" min="17" style="0" width="20.99"/>
    <col collapsed="false" customWidth="true" hidden="false" outlineLevel="0" max="18" min="18" style="1" width="15.28"/>
    <col collapsed="false" customWidth="true" hidden="false" outlineLevel="0" max="19" min="19" style="1" width="20.28"/>
    <col collapsed="false" customWidth="true" hidden="false" outlineLevel="0" max="20" min="20" style="0" width="17.99"/>
    <col collapsed="false" customWidth="true" hidden="false" outlineLevel="0" max="24" min="21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8.2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5"/>
      <c r="S4" s="5"/>
      <c r="T4" s="4"/>
    </row>
    <row r="5" customFormat="false" ht="8.2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5"/>
      <c r="T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false" outlineLevel="0" collapsed="false">
      <c r="A8" s="3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/>
      <c r="R8" s="5"/>
      <c r="S8" s="5"/>
      <c r="T8" s="4"/>
    </row>
    <row r="9" customFormat="false" ht="30.7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7" t="s">
        <v>6</v>
      </c>
      <c r="G9" s="7" t="s">
        <v>9</v>
      </c>
      <c r="H9" s="8" t="s">
        <v>10</v>
      </c>
      <c r="I9" s="7" t="s">
        <v>6</v>
      </c>
      <c r="J9" s="7" t="s">
        <v>62</v>
      </c>
      <c r="K9" s="8" t="s">
        <v>12</v>
      </c>
      <c r="L9" s="8" t="s">
        <v>13</v>
      </c>
      <c r="M9" s="8" t="s">
        <v>14</v>
      </c>
      <c r="N9" s="8" t="s">
        <v>63</v>
      </c>
      <c r="O9" s="8" t="s">
        <v>64</v>
      </c>
      <c r="P9" s="8" t="s">
        <v>15</v>
      </c>
      <c r="Q9" s="7" t="s">
        <v>16</v>
      </c>
      <c r="R9" s="8" t="s">
        <v>17</v>
      </c>
      <c r="S9" s="8" t="s">
        <v>18</v>
      </c>
      <c r="T9" s="9" t="s">
        <v>19</v>
      </c>
    </row>
    <row r="10" s="11" customFormat="true" ht="48" hidden="false" customHeight="true" outlineLevel="0" collapsed="false">
      <c r="A10" s="6"/>
      <c r="B10" s="7"/>
      <c r="C10" s="7"/>
      <c r="D10" s="7"/>
      <c r="E10" s="8"/>
      <c r="F10" s="7"/>
      <c r="G10" s="7"/>
      <c r="H10" s="8"/>
      <c r="I10" s="7"/>
      <c r="J10" s="7"/>
      <c r="K10" s="8"/>
      <c r="L10" s="8"/>
      <c r="M10" s="8"/>
      <c r="N10" s="8"/>
      <c r="O10" s="8"/>
      <c r="P10" s="8"/>
      <c r="Q10" s="7"/>
      <c r="R10" s="8"/>
      <c r="S10" s="8"/>
      <c r="T10" s="9"/>
      <c r="U10" s="10"/>
      <c r="V10" s="10"/>
      <c r="W10" s="10"/>
      <c r="X10" s="10"/>
    </row>
    <row r="11" s="19" customFormat="true" ht="17.25" hidden="false" customHeight="true" outlineLevel="0" collapsed="false">
      <c r="A11" s="12" t="s">
        <v>20</v>
      </c>
      <c r="B11" s="13" t="n">
        <v>4558088</v>
      </c>
      <c r="C11" s="14" t="n">
        <v>223723</v>
      </c>
      <c r="D11" s="14" t="n">
        <f aca="false">+B11+C11</f>
        <v>4781811</v>
      </c>
      <c r="E11" s="14" t="n">
        <v>1097825</v>
      </c>
      <c r="F11" s="14" t="n">
        <v>26580</v>
      </c>
      <c r="G11" s="14" t="n">
        <f aca="false">+E11+F11</f>
        <v>1124405</v>
      </c>
      <c r="H11" s="14" t="n">
        <v>97684</v>
      </c>
      <c r="I11" s="14" t="n">
        <v>-6550</v>
      </c>
      <c r="J11" s="15" t="n">
        <f aca="false">+H11+I11</f>
        <v>91134</v>
      </c>
      <c r="K11" s="15" t="n">
        <v>65753</v>
      </c>
      <c r="L11" s="16" t="n">
        <v>9885</v>
      </c>
      <c r="M11" s="16" t="n">
        <v>80033</v>
      </c>
      <c r="N11" s="16" t="n">
        <v>-3613</v>
      </c>
      <c r="O11" s="15" t="n">
        <f aca="false">+M11+N11</f>
        <v>76420</v>
      </c>
      <c r="P11" s="15" t="n">
        <v>0</v>
      </c>
      <c r="Q11" s="15" t="n">
        <v>66683</v>
      </c>
      <c r="R11" s="15" t="n">
        <v>0</v>
      </c>
      <c r="S11" s="16" t="n">
        <v>17563</v>
      </c>
      <c r="T11" s="17" t="n">
        <f aca="false">+D11+G11+J11+K11+L11+O11+P11+Q11+R11+S11</f>
        <v>6233654</v>
      </c>
      <c r="U11" s="0"/>
      <c r="V11" s="0"/>
      <c r="W11" s="1"/>
      <c r="X11" s="1"/>
      <c r="Y11" s="18"/>
    </row>
    <row r="12" s="19" customFormat="true" ht="16.5" hidden="false" customHeight="true" outlineLevel="0" collapsed="false">
      <c r="A12" s="20" t="s">
        <v>21</v>
      </c>
      <c r="B12" s="21" t="n">
        <v>5539738</v>
      </c>
      <c r="C12" s="14" t="n">
        <v>284614</v>
      </c>
      <c r="D12" s="14" t="n">
        <f aca="false">+B12+C12</f>
        <v>5824352</v>
      </c>
      <c r="E12" s="14" t="n">
        <v>1329806</v>
      </c>
      <c r="F12" s="14" t="n">
        <v>33814</v>
      </c>
      <c r="G12" s="14" t="n">
        <f aca="false">+E12+F12</f>
        <v>1363620</v>
      </c>
      <c r="H12" s="14" t="n">
        <v>121406</v>
      </c>
      <c r="I12" s="14" t="n">
        <v>-8332</v>
      </c>
      <c r="J12" s="15" t="n">
        <f aca="false">+H12+I12</f>
        <v>113074</v>
      </c>
      <c r="K12" s="22" t="n">
        <v>78244</v>
      </c>
      <c r="L12" s="23" t="n">
        <v>11847</v>
      </c>
      <c r="M12" s="23" t="n">
        <v>104396</v>
      </c>
      <c r="N12" s="23" t="n">
        <v>-4867</v>
      </c>
      <c r="O12" s="15" t="n">
        <f aca="false">+M12+N12</f>
        <v>99529</v>
      </c>
      <c r="P12" s="15" t="n">
        <v>0</v>
      </c>
      <c r="Q12" s="22" t="n">
        <v>95610</v>
      </c>
      <c r="R12" s="22" t="n">
        <v>13712</v>
      </c>
      <c r="S12" s="23" t="n">
        <v>23423</v>
      </c>
      <c r="T12" s="17" t="n">
        <f aca="false">+D12+G12+J12+K12+L12+O12+P12+Q12+R12+S12</f>
        <v>7623411</v>
      </c>
      <c r="U12" s="0"/>
      <c r="V12" s="0"/>
      <c r="W12" s="1"/>
      <c r="X12" s="1"/>
      <c r="Y12" s="18"/>
    </row>
    <row r="13" s="19" customFormat="true" ht="16.5" hidden="false" customHeight="true" outlineLevel="0" collapsed="false">
      <c r="A13" s="20" t="s">
        <v>22</v>
      </c>
      <c r="B13" s="21" t="n">
        <v>6429392</v>
      </c>
      <c r="C13" s="14" t="n">
        <v>314534</v>
      </c>
      <c r="D13" s="14" t="n">
        <f aca="false">+B13+C13</f>
        <v>6743926</v>
      </c>
      <c r="E13" s="14" t="n">
        <v>1548895</v>
      </c>
      <c r="F13" s="14" t="n">
        <v>37369</v>
      </c>
      <c r="G13" s="14" t="n">
        <f aca="false">+E13+F13</f>
        <v>1586264</v>
      </c>
      <c r="H13" s="14" t="n">
        <v>137568</v>
      </c>
      <c r="I13" s="14" t="n">
        <v>-9208</v>
      </c>
      <c r="J13" s="15" t="n">
        <f aca="false">+H13+I13</f>
        <v>128360</v>
      </c>
      <c r="K13" s="22" t="n">
        <v>92884</v>
      </c>
      <c r="L13" s="23" t="n">
        <v>13957</v>
      </c>
      <c r="M13" s="23" t="n">
        <v>116548</v>
      </c>
      <c r="N13" s="23" t="n">
        <v>-5096</v>
      </c>
      <c r="O13" s="15" t="n">
        <f aca="false">+M13+N13</f>
        <v>111452</v>
      </c>
      <c r="P13" s="15" t="n">
        <v>0</v>
      </c>
      <c r="Q13" s="22" t="n">
        <v>148439</v>
      </c>
      <c r="R13" s="22" t="n">
        <v>216670</v>
      </c>
      <c r="S13" s="23" t="n">
        <v>25022</v>
      </c>
      <c r="T13" s="17" t="n">
        <f aca="false">+D13+G13+J13+K13+L13+O13+P13+Q13+R13+S13</f>
        <v>9066974</v>
      </c>
      <c r="U13" s="0"/>
      <c r="V13" s="0"/>
      <c r="W13" s="1"/>
      <c r="X13" s="1"/>
      <c r="Y13" s="18"/>
    </row>
    <row r="14" s="19" customFormat="true" ht="16.5" hidden="false" customHeight="true" outlineLevel="0" collapsed="false">
      <c r="A14" s="20" t="s">
        <v>23</v>
      </c>
      <c r="B14" s="21" t="n">
        <v>10858773</v>
      </c>
      <c r="C14" s="14" t="n">
        <v>530737</v>
      </c>
      <c r="D14" s="14" t="n">
        <f aca="false">+B14+C14</f>
        <v>11389510</v>
      </c>
      <c r="E14" s="14" t="n">
        <v>2616143</v>
      </c>
      <c r="F14" s="14" t="n">
        <v>63055</v>
      </c>
      <c r="G14" s="14" t="n">
        <f aca="false">+E14+F14</f>
        <v>2679198</v>
      </c>
      <c r="H14" s="14" t="n">
        <v>232238</v>
      </c>
      <c r="I14" s="14" t="n">
        <v>-15538</v>
      </c>
      <c r="J14" s="15" t="n">
        <f aca="false">+H14+I14</f>
        <v>216700</v>
      </c>
      <c r="K14" s="22" t="n">
        <v>156937</v>
      </c>
      <c r="L14" s="23" t="n">
        <v>23579</v>
      </c>
      <c r="M14" s="23" t="n">
        <v>186291</v>
      </c>
      <c r="N14" s="23" t="n">
        <v>-8657</v>
      </c>
      <c r="O14" s="15" t="n">
        <f aca="false">+M14+N14</f>
        <v>177634</v>
      </c>
      <c r="P14" s="15" t="n">
        <v>0</v>
      </c>
      <c r="Q14" s="22" t="n">
        <v>340402</v>
      </c>
      <c r="R14" s="22" t="n">
        <v>399991</v>
      </c>
      <c r="S14" s="23" t="n">
        <v>41704</v>
      </c>
      <c r="T14" s="17" t="n">
        <f aca="false">+D14+G14+J14+K14+L14+O14+P14+Q14+R14+S14</f>
        <v>15425655</v>
      </c>
      <c r="U14" s="0"/>
      <c r="V14" s="0"/>
      <c r="W14" s="1"/>
      <c r="X14" s="1"/>
      <c r="Y14" s="18"/>
    </row>
    <row r="15" s="19" customFormat="true" ht="16.5" hidden="false" customHeight="true" outlineLevel="0" collapsed="false">
      <c r="A15" s="20" t="s">
        <v>24</v>
      </c>
      <c r="B15" s="21" t="n">
        <v>4506748</v>
      </c>
      <c r="C15" s="14" t="n">
        <v>220646</v>
      </c>
      <c r="D15" s="14" t="n">
        <f aca="false">+B15+C15</f>
        <v>4727394</v>
      </c>
      <c r="E15" s="14" t="n">
        <v>1085655</v>
      </c>
      <c r="F15" s="14" t="n">
        <v>26214</v>
      </c>
      <c r="G15" s="14" t="n">
        <f aca="false">+E15+F15</f>
        <v>1111869</v>
      </c>
      <c r="H15" s="14" t="n">
        <v>96465</v>
      </c>
      <c r="I15" s="14" t="n">
        <v>-6459</v>
      </c>
      <c r="J15" s="15" t="n">
        <f aca="false">+H15+I15</f>
        <v>90006</v>
      </c>
      <c r="K15" s="22" t="n">
        <v>65085</v>
      </c>
      <c r="L15" s="23" t="n">
        <v>9781</v>
      </c>
      <c r="M15" s="23" t="n">
        <v>80631</v>
      </c>
      <c r="N15" s="23" t="n">
        <v>-3535</v>
      </c>
      <c r="O15" s="15" t="n">
        <f aca="false">+M15+N15</f>
        <v>77096</v>
      </c>
      <c r="P15" s="15" t="n">
        <v>0</v>
      </c>
      <c r="Q15" s="22" t="n">
        <v>42996</v>
      </c>
      <c r="R15" s="22" t="n">
        <v>0</v>
      </c>
      <c r="S15" s="23" t="n">
        <v>17343</v>
      </c>
      <c r="T15" s="17" t="n">
        <f aca="false">+D15+G15+J15+K15+L15+O15+P15+Q15+R15+S15</f>
        <v>6141570</v>
      </c>
      <c r="U15" s="0"/>
      <c r="V15" s="0"/>
      <c r="W15" s="1"/>
      <c r="X15" s="1"/>
      <c r="Y15" s="18"/>
    </row>
    <row r="16" s="19" customFormat="true" ht="16.5" hidden="false" customHeight="true" outlineLevel="0" collapsed="false">
      <c r="A16" s="20" t="s">
        <v>25</v>
      </c>
      <c r="B16" s="21" t="n">
        <v>4238888</v>
      </c>
      <c r="C16" s="14" t="n">
        <v>208406</v>
      </c>
      <c r="D16" s="14" t="n">
        <f aca="false">+B16+C16</f>
        <v>4447294</v>
      </c>
      <c r="E16" s="14" t="n">
        <v>1020822</v>
      </c>
      <c r="F16" s="14" t="n">
        <v>24760</v>
      </c>
      <c r="G16" s="14" t="n">
        <f aca="false">+E16+F16</f>
        <v>1045582</v>
      </c>
      <c r="H16" s="14" t="n">
        <v>90916</v>
      </c>
      <c r="I16" s="14" t="n">
        <v>-6101</v>
      </c>
      <c r="J16" s="15" t="n">
        <f aca="false">+H16+I16</f>
        <v>84815</v>
      </c>
      <c r="K16" s="22" t="n">
        <v>61102</v>
      </c>
      <c r="L16" s="23" t="n">
        <v>9189</v>
      </c>
      <c r="M16" s="23" t="n">
        <v>76476</v>
      </c>
      <c r="N16" s="23" t="n">
        <v>-3356</v>
      </c>
      <c r="O16" s="15" t="n">
        <f aca="false">+M16+N16</f>
        <v>73120</v>
      </c>
      <c r="P16" s="15" t="n">
        <v>0</v>
      </c>
      <c r="Q16" s="22" t="n">
        <v>39863</v>
      </c>
      <c r="R16" s="22" t="n">
        <v>242236</v>
      </c>
      <c r="S16" s="23" t="n">
        <v>16461</v>
      </c>
      <c r="T16" s="17" t="n">
        <f aca="false">+D16+G16+J16+K16+L16+O16+P16+Q16+R16+S16</f>
        <v>6019662</v>
      </c>
      <c r="U16" s="0"/>
      <c r="V16" s="0"/>
      <c r="W16" s="1"/>
      <c r="X16" s="1"/>
      <c r="Y16" s="18"/>
    </row>
    <row r="17" s="19" customFormat="true" ht="16.5" hidden="false" customHeight="true" outlineLevel="0" collapsed="false">
      <c r="A17" s="20" t="s">
        <v>26</v>
      </c>
      <c r="B17" s="21" t="n">
        <v>20503485</v>
      </c>
      <c r="C17" s="14" t="n">
        <v>996933</v>
      </c>
      <c r="D17" s="14" t="n">
        <f aca="false">+B17+C17</f>
        <v>21500418</v>
      </c>
      <c r="E17" s="14" t="n">
        <v>4941611</v>
      </c>
      <c r="F17" s="14" t="n">
        <v>118442</v>
      </c>
      <c r="G17" s="14" t="n">
        <f aca="false">+E17+F17</f>
        <v>5060053</v>
      </c>
      <c r="H17" s="14" t="n">
        <v>437412</v>
      </c>
      <c r="I17" s="14" t="n">
        <v>-29186</v>
      </c>
      <c r="J17" s="15" t="n">
        <f aca="false">+H17+I17</f>
        <v>408226</v>
      </c>
      <c r="K17" s="22" t="n">
        <v>297011</v>
      </c>
      <c r="L17" s="23" t="n">
        <v>44590</v>
      </c>
      <c r="M17" s="23" t="n">
        <v>380760</v>
      </c>
      <c r="N17" s="23" t="n">
        <v>-16190</v>
      </c>
      <c r="O17" s="15" t="n">
        <f aca="false">+M17+N17</f>
        <v>364570</v>
      </c>
      <c r="P17" s="15" t="n">
        <v>0</v>
      </c>
      <c r="Q17" s="22" t="n">
        <v>709034</v>
      </c>
      <c r="R17" s="22" t="n">
        <v>1204645</v>
      </c>
      <c r="S17" s="23" t="n">
        <v>80221</v>
      </c>
      <c r="T17" s="17" t="n">
        <f aca="false">+D17+G17+J17+K17+L17+O17+P17+Q17+R17+S17</f>
        <v>29668768</v>
      </c>
      <c r="U17" s="0"/>
      <c r="V17" s="0"/>
      <c r="W17" s="1"/>
      <c r="X17" s="1"/>
      <c r="Y17" s="18"/>
    </row>
    <row r="18" s="19" customFormat="true" ht="16.5" hidden="false" customHeight="true" outlineLevel="0" collapsed="false">
      <c r="A18" s="20" t="s">
        <v>27</v>
      </c>
      <c r="B18" s="21" t="n">
        <v>43799659</v>
      </c>
      <c r="C18" s="14" t="n">
        <v>2106058</v>
      </c>
      <c r="D18" s="14" t="n">
        <f aca="false">+B18+C18</f>
        <v>45905717</v>
      </c>
      <c r="E18" s="14" t="n">
        <v>10564560</v>
      </c>
      <c r="F18" s="14" t="n">
        <v>250213</v>
      </c>
      <c r="G18" s="14" t="n">
        <f aca="false">+E18+F18</f>
        <v>10814773</v>
      </c>
      <c r="H18" s="14" t="n">
        <v>929414</v>
      </c>
      <c r="I18" s="14" t="n">
        <v>-61656</v>
      </c>
      <c r="J18" s="15" t="n">
        <f aca="false">+H18+I18</f>
        <v>867758</v>
      </c>
      <c r="K18" s="22" t="n">
        <v>637575</v>
      </c>
      <c r="L18" s="23" t="n">
        <v>95563</v>
      </c>
      <c r="M18" s="23" t="n">
        <v>702565</v>
      </c>
      <c r="N18" s="23" t="n">
        <v>-33703</v>
      </c>
      <c r="O18" s="15" t="n">
        <f aca="false">+M18+N18</f>
        <v>668862</v>
      </c>
      <c r="P18" s="15" t="n">
        <v>0</v>
      </c>
      <c r="Q18" s="22" t="n">
        <v>1434133</v>
      </c>
      <c r="R18" s="22" t="n">
        <v>23507932</v>
      </c>
      <c r="S18" s="23" t="n">
        <v>160802</v>
      </c>
      <c r="T18" s="17" t="n">
        <f aca="false">+D18+G18+J18+K18+L18+O18+P18+Q18+R18+S18</f>
        <v>84093115</v>
      </c>
      <c r="U18" s="0"/>
      <c r="V18" s="0"/>
      <c r="W18" s="1"/>
      <c r="X18" s="1"/>
      <c r="Y18" s="18"/>
    </row>
    <row r="19" s="19" customFormat="true" ht="16.5" hidden="false" customHeight="true" outlineLevel="0" collapsed="false">
      <c r="A19" s="20" t="s">
        <v>28</v>
      </c>
      <c r="B19" s="21" t="n">
        <v>12611002</v>
      </c>
      <c r="C19" s="14" t="n">
        <v>622122</v>
      </c>
      <c r="D19" s="14" t="n">
        <f aca="false">+B19+C19</f>
        <v>13233124</v>
      </c>
      <c r="E19" s="14" t="n">
        <v>3036286</v>
      </c>
      <c r="F19" s="14" t="n">
        <v>73912</v>
      </c>
      <c r="G19" s="14" t="n">
        <f aca="false">+E19+F19</f>
        <v>3110198</v>
      </c>
      <c r="H19" s="14" t="n">
        <v>270927</v>
      </c>
      <c r="I19" s="14" t="n">
        <v>-18213</v>
      </c>
      <c r="J19" s="15" t="n">
        <f aca="false">+H19+I19</f>
        <v>252714</v>
      </c>
      <c r="K19" s="22" t="n">
        <v>181507</v>
      </c>
      <c r="L19" s="23" t="n">
        <v>27309</v>
      </c>
      <c r="M19" s="23" t="n">
        <v>227033</v>
      </c>
      <c r="N19" s="23" t="n">
        <v>-10269</v>
      </c>
      <c r="O19" s="15" t="n">
        <f aca="false">+M19+N19</f>
        <v>216764</v>
      </c>
      <c r="P19" s="15" t="n">
        <v>0</v>
      </c>
      <c r="Q19" s="22" t="n">
        <v>405649</v>
      </c>
      <c r="R19" s="22" t="n">
        <v>0</v>
      </c>
      <c r="S19" s="23" t="n">
        <v>49885</v>
      </c>
      <c r="T19" s="17" t="n">
        <f aca="false">+D19+G19+J19+K19+L19+O19+P19+Q19+R19+S19</f>
        <v>17477150</v>
      </c>
      <c r="U19" s="0"/>
      <c r="V19" s="0"/>
      <c r="W19" s="1"/>
      <c r="X19" s="1"/>
      <c r="Y19" s="18"/>
    </row>
    <row r="20" s="19" customFormat="true" ht="16.5" hidden="false" customHeight="true" outlineLevel="0" collapsed="false">
      <c r="A20" s="20" t="s">
        <v>29</v>
      </c>
      <c r="B20" s="21" t="n">
        <v>4094333</v>
      </c>
      <c r="C20" s="14" t="n">
        <v>200844</v>
      </c>
      <c r="D20" s="14" t="n">
        <f aca="false">+B20+C20</f>
        <v>4295177</v>
      </c>
      <c r="E20" s="14" t="n">
        <v>986170</v>
      </c>
      <c r="F20" s="14" t="n">
        <v>23862</v>
      </c>
      <c r="G20" s="14" t="n">
        <f aca="false">+E20+F20</f>
        <v>1010032</v>
      </c>
      <c r="H20" s="14" t="n">
        <v>87720</v>
      </c>
      <c r="I20" s="14" t="n">
        <v>-5880</v>
      </c>
      <c r="J20" s="15" t="n">
        <f aca="false">+H20+I20</f>
        <v>81840</v>
      </c>
      <c r="K20" s="22" t="n">
        <v>59077</v>
      </c>
      <c r="L20" s="23" t="n">
        <v>8881</v>
      </c>
      <c r="M20" s="23" t="n">
        <v>73342</v>
      </c>
      <c r="N20" s="23" t="n">
        <v>-3219</v>
      </c>
      <c r="O20" s="15" t="n">
        <f aca="false">+M20+N20</f>
        <v>70123</v>
      </c>
      <c r="P20" s="15" t="n">
        <v>0</v>
      </c>
      <c r="Q20" s="22" t="n">
        <v>29764</v>
      </c>
      <c r="R20" s="22" t="n">
        <v>0</v>
      </c>
      <c r="S20" s="23" t="n">
        <v>15788</v>
      </c>
      <c r="T20" s="17" t="n">
        <f aca="false">+D20+G20+J20+K20+L20+O20+P20+Q20+R20+S20</f>
        <v>5570682</v>
      </c>
      <c r="U20" s="0"/>
      <c r="V20" s="0"/>
      <c r="W20" s="1"/>
      <c r="X20" s="1"/>
      <c r="Y20" s="18"/>
    </row>
    <row r="21" s="19" customFormat="true" ht="16.5" hidden="false" customHeight="true" outlineLevel="0" collapsed="false">
      <c r="A21" s="20" t="s">
        <v>30</v>
      </c>
      <c r="B21" s="21" t="n">
        <v>4931655</v>
      </c>
      <c r="C21" s="14" t="n">
        <v>242070</v>
      </c>
      <c r="D21" s="14" t="n">
        <f aca="false">+B21+C21</f>
        <v>5173725</v>
      </c>
      <c r="E21" s="14" t="n">
        <v>1187795</v>
      </c>
      <c r="F21" s="14" t="n">
        <v>28759</v>
      </c>
      <c r="G21" s="14" t="n">
        <f aca="false">+E21+F21</f>
        <v>1216554</v>
      </c>
      <c r="H21" s="14" t="n">
        <v>105692</v>
      </c>
      <c r="I21" s="14" t="n">
        <v>-7087</v>
      </c>
      <c r="J21" s="15" t="n">
        <f aca="false">+H21+I21</f>
        <v>98605</v>
      </c>
      <c r="K21" s="22" t="n">
        <v>71140</v>
      </c>
      <c r="L21" s="23" t="n">
        <v>10696</v>
      </c>
      <c r="M21" s="23" t="n">
        <v>88271</v>
      </c>
      <c r="N21" s="23" t="n">
        <v>-3924</v>
      </c>
      <c r="O21" s="15" t="n">
        <f aca="false">+M21+N21</f>
        <v>84347</v>
      </c>
      <c r="P21" s="15" t="n">
        <v>0</v>
      </c>
      <c r="Q21" s="22" t="n">
        <v>92893</v>
      </c>
      <c r="R21" s="22" t="n">
        <v>0</v>
      </c>
      <c r="S21" s="23" t="n">
        <v>19167</v>
      </c>
      <c r="T21" s="17" t="n">
        <f aca="false">+D21+G21+J21+K21+L21+O21+P21+Q21+R21+S21</f>
        <v>6767127</v>
      </c>
      <c r="U21" s="0"/>
      <c r="V21" s="0"/>
      <c r="W21" s="1"/>
      <c r="X21" s="1"/>
      <c r="Y21" s="18"/>
    </row>
    <row r="22" s="1" customFormat="true" ht="16.5" hidden="false" customHeight="true" outlineLevel="0" collapsed="false">
      <c r="A22" s="20" t="s">
        <v>31</v>
      </c>
      <c r="B22" s="21" t="n">
        <v>4573374</v>
      </c>
      <c r="C22" s="14" t="n">
        <v>224678</v>
      </c>
      <c r="D22" s="14" t="n">
        <f aca="false">+B22+C22</f>
        <v>4798052</v>
      </c>
      <c r="E22" s="14" t="n">
        <v>1101435</v>
      </c>
      <c r="F22" s="14" t="n">
        <v>26693</v>
      </c>
      <c r="G22" s="14" t="n">
        <f aca="false">+E22+F22</f>
        <v>1128128</v>
      </c>
      <c r="H22" s="14" t="n">
        <v>98054</v>
      </c>
      <c r="I22" s="14" t="n">
        <v>-6578</v>
      </c>
      <c r="J22" s="15" t="n">
        <f aca="false">+H22+I22</f>
        <v>91476</v>
      </c>
      <c r="K22" s="22" t="n">
        <v>65946</v>
      </c>
      <c r="L22" s="23" t="n">
        <v>9917</v>
      </c>
      <c r="M22" s="23" t="n">
        <v>82649</v>
      </c>
      <c r="N22" s="23" t="n">
        <v>-3634</v>
      </c>
      <c r="O22" s="15" t="n">
        <f aca="false">+M22+N22</f>
        <v>79015</v>
      </c>
      <c r="P22" s="15" t="n">
        <v>0</v>
      </c>
      <c r="Q22" s="22" t="n">
        <v>69729</v>
      </c>
      <c r="R22" s="22" t="n">
        <v>0</v>
      </c>
      <c r="S22" s="23" t="n">
        <v>17812</v>
      </c>
      <c r="T22" s="17" t="n">
        <f aca="false">+D22+G22+J22+K22+L22+O22+P22+Q22+R22+S22</f>
        <v>6260075</v>
      </c>
      <c r="U22" s="0"/>
      <c r="V22" s="0"/>
      <c r="Y22" s="18"/>
    </row>
    <row r="23" s="1" customFormat="true" ht="16.5" hidden="false" customHeight="true" outlineLevel="0" collapsed="false">
      <c r="A23" s="20" t="s">
        <v>32</v>
      </c>
      <c r="B23" s="21" t="n">
        <v>23721558</v>
      </c>
      <c r="C23" s="14" t="n">
        <v>1130892</v>
      </c>
      <c r="D23" s="14" t="n">
        <f aca="false">+B23+C23</f>
        <v>24852450</v>
      </c>
      <c r="E23" s="14" t="n">
        <v>5725092</v>
      </c>
      <c r="F23" s="14" t="n">
        <v>134357</v>
      </c>
      <c r="G23" s="14" t="n">
        <f aca="false">+E23+F23</f>
        <v>5859449</v>
      </c>
      <c r="H23" s="14" t="n">
        <v>501307</v>
      </c>
      <c r="I23" s="14" t="n">
        <v>-33107</v>
      </c>
      <c r="J23" s="15" t="n">
        <f aca="false">+H23+I23</f>
        <v>468200</v>
      </c>
      <c r="K23" s="22" t="n">
        <v>346584</v>
      </c>
      <c r="L23" s="23" t="n">
        <v>51884</v>
      </c>
      <c r="M23" s="23" t="n">
        <v>333736</v>
      </c>
      <c r="N23" s="23" t="n">
        <v>-17941</v>
      </c>
      <c r="O23" s="15" t="n">
        <f aca="false">+M23+N23</f>
        <v>315795</v>
      </c>
      <c r="P23" s="15" t="n">
        <v>0</v>
      </c>
      <c r="Q23" s="22" t="n">
        <v>816038</v>
      </c>
      <c r="R23" s="22" t="n">
        <v>0</v>
      </c>
      <c r="S23" s="23" t="n">
        <v>82833</v>
      </c>
      <c r="T23" s="17" t="n">
        <f aca="false">+D23+G23+J23+K23+L23+O23+P23+Q23+R23+S23</f>
        <v>32793233</v>
      </c>
      <c r="U23" s="0"/>
      <c r="V23" s="0"/>
      <c r="Y23" s="18"/>
    </row>
    <row r="24" s="1" customFormat="true" ht="16.5" hidden="false" customHeight="true" outlineLevel="0" collapsed="false">
      <c r="A24" s="20" t="s">
        <v>33</v>
      </c>
      <c r="B24" s="21" t="n">
        <v>7857678</v>
      </c>
      <c r="C24" s="14" t="n">
        <v>389129</v>
      </c>
      <c r="D24" s="14" t="n">
        <f aca="false">+B24+C24</f>
        <v>8246807</v>
      </c>
      <c r="E24" s="14" t="n">
        <v>1891328</v>
      </c>
      <c r="F24" s="14" t="n">
        <v>46231</v>
      </c>
      <c r="G24" s="14" t="n">
        <f aca="false">+E24+F24</f>
        <v>1937559</v>
      </c>
      <c r="H24" s="14" t="n">
        <v>169125</v>
      </c>
      <c r="I24" s="14" t="n">
        <v>-11392</v>
      </c>
      <c r="J24" s="15" t="n">
        <f aca="false">+H24+I24</f>
        <v>157733</v>
      </c>
      <c r="K24" s="22" t="n">
        <v>112896</v>
      </c>
      <c r="L24" s="23" t="n">
        <v>16996</v>
      </c>
      <c r="M24" s="23" t="n">
        <v>154387</v>
      </c>
      <c r="N24" s="23" t="n">
        <v>-6424</v>
      </c>
      <c r="O24" s="15" t="n">
        <f aca="false">+M24+N24</f>
        <v>147963</v>
      </c>
      <c r="P24" s="15" t="n">
        <v>0</v>
      </c>
      <c r="Q24" s="22" t="n">
        <v>218570</v>
      </c>
      <c r="R24" s="22" t="n">
        <v>537195</v>
      </c>
      <c r="S24" s="23" t="n">
        <v>32057</v>
      </c>
      <c r="T24" s="17" t="n">
        <f aca="false">+D24+G24+J24+K24+L24+O24+P24+Q24+R24+S24</f>
        <v>11407776</v>
      </c>
      <c r="U24" s="0"/>
      <c r="V24" s="0"/>
      <c r="Y24" s="18"/>
    </row>
    <row r="25" s="1" customFormat="true" ht="16.5" hidden="false" customHeight="true" outlineLevel="0" collapsed="false">
      <c r="A25" s="20" t="s">
        <v>34</v>
      </c>
      <c r="B25" s="21" t="n">
        <v>4430571</v>
      </c>
      <c r="C25" s="14" t="n">
        <v>217641</v>
      </c>
      <c r="D25" s="14" t="n">
        <f aca="false">+B25+C25</f>
        <v>4648212</v>
      </c>
      <c r="E25" s="14" t="n">
        <v>1067050</v>
      </c>
      <c r="F25" s="14" t="n">
        <v>25857</v>
      </c>
      <c r="G25" s="14" t="n">
        <f aca="false">+E25+F25</f>
        <v>1092907</v>
      </c>
      <c r="H25" s="14" t="n">
        <v>94988</v>
      </c>
      <c r="I25" s="14" t="n">
        <v>-6372</v>
      </c>
      <c r="J25" s="15" t="n">
        <f aca="false">+H25+I25</f>
        <v>88616</v>
      </c>
      <c r="K25" s="22" t="n">
        <v>63890</v>
      </c>
      <c r="L25" s="23" t="n">
        <v>9607</v>
      </c>
      <c r="M25" s="23" t="n">
        <v>77987</v>
      </c>
      <c r="N25" s="23" t="n">
        <v>-3518</v>
      </c>
      <c r="O25" s="15" t="n">
        <f aca="false">+M25+N25</f>
        <v>74469</v>
      </c>
      <c r="P25" s="15" t="n">
        <v>0</v>
      </c>
      <c r="Q25" s="22" t="n">
        <v>63257</v>
      </c>
      <c r="R25" s="22" t="n">
        <v>0</v>
      </c>
      <c r="S25" s="23" t="n">
        <v>17103</v>
      </c>
      <c r="T25" s="17" t="n">
        <f aca="false">+D25+G25+J25+K25+L25+O25+P25+Q25+R25+S25</f>
        <v>6058061</v>
      </c>
      <c r="U25" s="0"/>
      <c r="V25" s="0"/>
      <c r="Y25" s="18"/>
    </row>
    <row r="26" s="1" customFormat="true" ht="16.5" hidden="false" customHeight="true" outlineLevel="0" collapsed="false">
      <c r="A26" s="20" t="s">
        <v>35</v>
      </c>
      <c r="B26" s="21" t="n">
        <v>4088246</v>
      </c>
      <c r="C26" s="14" t="n">
        <v>201604</v>
      </c>
      <c r="D26" s="14" t="n">
        <f aca="false">+B26+C26</f>
        <v>4289850</v>
      </c>
      <c r="E26" s="14" t="n">
        <v>984333</v>
      </c>
      <c r="F26" s="14" t="n">
        <v>23952</v>
      </c>
      <c r="G26" s="14" t="n">
        <f aca="false">+E26+F26</f>
        <v>1008285</v>
      </c>
      <c r="H26" s="14" t="n">
        <v>87813</v>
      </c>
      <c r="I26" s="14" t="n">
        <v>-5902</v>
      </c>
      <c r="J26" s="15" t="n">
        <f aca="false">+H26+I26</f>
        <v>81911</v>
      </c>
      <c r="K26" s="22" t="n">
        <v>58851</v>
      </c>
      <c r="L26" s="23" t="n">
        <v>8855</v>
      </c>
      <c r="M26" s="23" t="n">
        <v>74186</v>
      </c>
      <c r="N26" s="23" t="n">
        <v>-3258</v>
      </c>
      <c r="O26" s="15" t="n">
        <f aca="false">+M26+N26</f>
        <v>70928</v>
      </c>
      <c r="P26" s="15" t="n">
        <v>0</v>
      </c>
      <c r="Q26" s="22" t="n">
        <v>36577</v>
      </c>
      <c r="R26" s="22" t="n">
        <v>0</v>
      </c>
      <c r="S26" s="23" t="n">
        <v>15975</v>
      </c>
      <c r="T26" s="17" t="n">
        <f aca="false">+D26+G26+J26+K26+L26+O26+P26+Q26+R26+S26</f>
        <v>5571232</v>
      </c>
      <c r="U26" s="0"/>
      <c r="V26" s="0"/>
      <c r="Y26" s="18"/>
    </row>
    <row r="27" s="1" customFormat="true" ht="16.5" hidden="false" customHeight="true" outlineLevel="0" collapsed="false">
      <c r="A27" s="20" t="s">
        <v>36</v>
      </c>
      <c r="B27" s="21" t="n">
        <v>4338597</v>
      </c>
      <c r="C27" s="14" t="n">
        <v>213082</v>
      </c>
      <c r="D27" s="14" t="n">
        <f aca="false">+B27+C27</f>
        <v>4551679</v>
      </c>
      <c r="E27" s="14" t="n">
        <v>1044914</v>
      </c>
      <c r="F27" s="14" t="n">
        <v>25315</v>
      </c>
      <c r="G27" s="14" t="n">
        <f aca="false">+E27+F27</f>
        <v>1070229</v>
      </c>
      <c r="H27" s="14" t="n">
        <v>93007</v>
      </c>
      <c r="I27" s="14" t="n">
        <v>-6238</v>
      </c>
      <c r="J27" s="15" t="n">
        <f aca="false">+H27+I27</f>
        <v>86769</v>
      </c>
      <c r="K27" s="22" t="n">
        <v>62569</v>
      </c>
      <c r="L27" s="23" t="n">
        <v>9408</v>
      </c>
      <c r="M27" s="23" t="n">
        <v>79600</v>
      </c>
      <c r="N27" s="23" t="n">
        <v>-3440</v>
      </c>
      <c r="O27" s="15" t="n">
        <f aca="false">+M27+N27</f>
        <v>76160</v>
      </c>
      <c r="P27" s="15" t="n">
        <v>0</v>
      </c>
      <c r="Q27" s="22" t="n">
        <v>59877</v>
      </c>
      <c r="R27" s="22" t="n">
        <v>0</v>
      </c>
      <c r="S27" s="23" t="n">
        <v>16955</v>
      </c>
      <c r="T27" s="17" t="n">
        <f aca="false">+D27+G27+J27+K27+L27+O27+P27+Q27+R27+S27</f>
        <v>5933646</v>
      </c>
      <c r="U27" s="0"/>
      <c r="V27" s="0"/>
      <c r="Y27" s="18"/>
    </row>
    <row r="28" s="1" customFormat="true" ht="16.5" hidden="false" customHeight="true" outlineLevel="0" collapsed="false">
      <c r="A28" s="20" t="s">
        <v>37</v>
      </c>
      <c r="B28" s="21" t="n">
        <v>4696773</v>
      </c>
      <c r="C28" s="14" t="n">
        <v>230455</v>
      </c>
      <c r="D28" s="14" t="n">
        <f aca="false">+B28+C28</f>
        <v>4927228</v>
      </c>
      <c r="E28" s="14" t="n">
        <v>1131254</v>
      </c>
      <c r="F28" s="14" t="n">
        <v>27379</v>
      </c>
      <c r="G28" s="14" t="n">
        <f aca="false">+E28+F28</f>
        <v>1158633</v>
      </c>
      <c r="H28" s="14" t="n">
        <v>100639</v>
      </c>
      <c r="I28" s="14" t="n">
        <v>-6747</v>
      </c>
      <c r="J28" s="15" t="n">
        <f aca="false">+H28+I28</f>
        <v>93892</v>
      </c>
      <c r="K28" s="22" t="n">
        <v>67763</v>
      </c>
      <c r="L28" s="23" t="n">
        <v>10186</v>
      </c>
      <c r="M28" s="23" t="n">
        <v>84940</v>
      </c>
      <c r="N28" s="23" t="n">
        <v>-3722</v>
      </c>
      <c r="O28" s="15" t="n">
        <f aca="false">+M28+N28</f>
        <v>81218</v>
      </c>
      <c r="P28" s="15" t="n">
        <v>0</v>
      </c>
      <c r="Q28" s="22" t="n">
        <v>72825</v>
      </c>
      <c r="R28" s="22" t="n">
        <v>0</v>
      </c>
      <c r="S28" s="23" t="n">
        <v>18265</v>
      </c>
      <c r="T28" s="17" t="n">
        <f aca="false">+D28+G28+J28+K28+L28+O28+P28+Q28+R28+S28</f>
        <v>6430010</v>
      </c>
      <c r="U28" s="0"/>
      <c r="V28" s="0"/>
      <c r="Y28" s="18"/>
    </row>
    <row r="29" s="1" customFormat="true" ht="16.5" hidden="false" customHeight="true" outlineLevel="0" collapsed="false">
      <c r="A29" s="20" t="s">
        <v>38</v>
      </c>
      <c r="B29" s="21" t="n">
        <v>6128233</v>
      </c>
      <c r="C29" s="14" t="n">
        <v>299831</v>
      </c>
      <c r="D29" s="14" t="n">
        <f aca="false">+B29+C29</f>
        <v>6428064</v>
      </c>
      <c r="E29" s="14" t="n">
        <v>1476333</v>
      </c>
      <c r="F29" s="14" t="n">
        <v>35622</v>
      </c>
      <c r="G29" s="14" t="n">
        <f aca="false">+E29+F29</f>
        <v>1511955</v>
      </c>
      <c r="H29" s="14" t="n">
        <v>131130</v>
      </c>
      <c r="I29" s="14" t="n">
        <v>-8778</v>
      </c>
      <c r="J29" s="15" t="n">
        <f aca="false">+H29+I29</f>
        <v>122352</v>
      </c>
      <c r="K29" s="22" t="n">
        <v>88528</v>
      </c>
      <c r="L29" s="23" t="n">
        <v>13303</v>
      </c>
      <c r="M29" s="23" t="n">
        <v>113926</v>
      </c>
      <c r="N29" s="23" t="n">
        <v>-4864</v>
      </c>
      <c r="O29" s="15" t="n">
        <f aca="false">+M29+N29</f>
        <v>109062</v>
      </c>
      <c r="P29" s="15" t="n">
        <v>0</v>
      </c>
      <c r="Q29" s="22" t="n">
        <v>151637</v>
      </c>
      <c r="R29" s="22" t="n">
        <v>430425</v>
      </c>
      <c r="S29" s="23" t="n">
        <v>24069</v>
      </c>
      <c r="T29" s="17" t="n">
        <f aca="false">+D29+G29+J29+K29+L29+O29+P29+Q29+R29+S29</f>
        <v>8879395</v>
      </c>
      <c r="U29" s="0"/>
      <c r="V29" s="0"/>
      <c r="Y29" s="18"/>
    </row>
    <row r="30" s="1" customFormat="true" ht="16.5" hidden="false" customHeight="true" outlineLevel="0" collapsed="false">
      <c r="A30" s="20" t="s">
        <v>39</v>
      </c>
      <c r="B30" s="21" t="n">
        <v>13524447</v>
      </c>
      <c r="C30" s="14" t="n">
        <v>693472</v>
      </c>
      <c r="D30" s="14" t="n">
        <f aca="false">+B30+C30</f>
        <v>14217919</v>
      </c>
      <c r="E30" s="14" t="n">
        <v>3247005</v>
      </c>
      <c r="F30" s="14" t="n">
        <v>82389</v>
      </c>
      <c r="G30" s="14" t="n">
        <f aca="false">+E30+F30</f>
        <v>3329394</v>
      </c>
      <c r="H30" s="14" t="n">
        <v>296106</v>
      </c>
      <c r="I30" s="14" t="n">
        <v>-20302</v>
      </c>
      <c r="J30" s="15" t="n">
        <f aca="false">+H30+I30</f>
        <v>275804</v>
      </c>
      <c r="K30" s="22" t="n">
        <v>191201</v>
      </c>
      <c r="L30" s="23" t="n">
        <v>28941</v>
      </c>
      <c r="M30" s="23" t="n">
        <v>321354</v>
      </c>
      <c r="N30" s="23" t="n">
        <v>-11970</v>
      </c>
      <c r="O30" s="15" t="n">
        <f aca="false">+M30+N30</f>
        <v>309384</v>
      </c>
      <c r="P30" s="15" t="n">
        <v>0</v>
      </c>
      <c r="Q30" s="22" t="n">
        <v>463283</v>
      </c>
      <c r="R30" s="22" t="n">
        <v>0</v>
      </c>
      <c r="S30" s="23" t="n">
        <v>62049</v>
      </c>
      <c r="T30" s="17" t="n">
        <f aca="false">+D30+G30+J30+K30+L30+O30+P30+Q30+R30+S30</f>
        <v>18877975</v>
      </c>
      <c r="U30" s="0"/>
      <c r="V30" s="0"/>
      <c r="Y30" s="18"/>
    </row>
    <row r="31" s="1" customFormat="true" ht="16.5" hidden="false" customHeight="true" outlineLevel="0" collapsed="false">
      <c r="A31" s="20" t="s">
        <v>40</v>
      </c>
      <c r="B31" s="21" t="n">
        <v>4495192</v>
      </c>
      <c r="C31" s="14" t="n">
        <v>220351</v>
      </c>
      <c r="D31" s="14" t="n">
        <f aca="false">+B31+C31</f>
        <v>4715543</v>
      </c>
      <c r="E31" s="14" t="n">
        <v>1082775</v>
      </c>
      <c r="F31" s="14" t="n">
        <v>26179</v>
      </c>
      <c r="G31" s="14" t="n">
        <f aca="false">+E31+F31</f>
        <v>1108954</v>
      </c>
      <c r="H31" s="14" t="n">
        <v>96275</v>
      </c>
      <c r="I31" s="14" t="n">
        <v>-6451</v>
      </c>
      <c r="J31" s="15" t="n">
        <f aca="false">+H31+I31</f>
        <v>89824</v>
      </c>
      <c r="K31" s="22" t="n">
        <v>64883</v>
      </c>
      <c r="L31" s="23" t="n">
        <v>9753</v>
      </c>
      <c r="M31" s="23" t="n">
        <v>80424</v>
      </c>
      <c r="N31" s="23" t="n">
        <v>-3550</v>
      </c>
      <c r="O31" s="15" t="n">
        <f aca="false">+M31+N31</f>
        <v>76874</v>
      </c>
      <c r="P31" s="15" t="n">
        <v>0</v>
      </c>
      <c r="Q31" s="22" t="n">
        <v>62803</v>
      </c>
      <c r="R31" s="22" t="n">
        <v>0</v>
      </c>
      <c r="S31" s="23" t="n">
        <v>17379</v>
      </c>
      <c r="T31" s="17" t="n">
        <f aca="false">+D31+G31+J31+K31+L31+O31+P31+Q31+R31+S31</f>
        <v>6146013</v>
      </c>
      <c r="U31" s="0"/>
      <c r="V31" s="0"/>
      <c r="Y31" s="18"/>
    </row>
    <row r="32" s="1" customFormat="true" ht="16.5" hidden="false" customHeight="true" outlineLevel="0" collapsed="false">
      <c r="A32" s="20" t="s">
        <v>41</v>
      </c>
      <c r="B32" s="21" t="n">
        <v>5430069</v>
      </c>
      <c r="C32" s="14" t="n">
        <v>266543</v>
      </c>
      <c r="D32" s="14" t="n">
        <f aca="false">+B32+C32</f>
        <v>5696612</v>
      </c>
      <c r="E32" s="14" t="n">
        <v>1307836</v>
      </c>
      <c r="F32" s="14" t="n">
        <v>31667</v>
      </c>
      <c r="G32" s="14" t="n">
        <f aca="false">+E32+F32</f>
        <v>1339503</v>
      </c>
      <c r="H32" s="14" t="n">
        <v>116375</v>
      </c>
      <c r="I32" s="14" t="n">
        <v>-7803</v>
      </c>
      <c r="J32" s="15" t="n">
        <f aca="false">+H32+I32</f>
        <v>108572</v>
      </c>
      <c r="K32" s="22" t="n">
        <v>78327</v>
      </c>
      <c r="L32" s="23" t="n">
        <v>11777</v>
      </c>
      <c r="M32" s="23" t="n">
        <v>105015</v>
      </c>
      <c r="N32" s="23" t="n">
        <v>-4321</v>
      </c>
      <c r="O32" s="15" t="n">
        <f aca="false">+M32+N32</f>
        <v>100694</v>
      </c>
      <c r="P32" s="15" t="n">
        <v>0</v>
      </c>
      <c r="Q32" s="22" t="n">
        <v>106561</v>
      </c>
      <c r="R32" s="22" t="n">
        <v>0</v>
      </c>
      <c r="S32" s="23" t="n">
        <v>21642</v>
      </c>
      <c r="T32" s="17" t="n">
        <f aca="false">+D32+G32+J32+K32+L32+O32+P32+Q32+R32+S32</f>
        <v>7463688</v>
      </c>
      <c r="U32" s="0"/>
      <c r="V32" s="0"/>
      <c r="Y32" s="18"/>
    </row>
    <row r="33" s="1" customFormat="true" ht="16.5" hidden="false" customHeight="true" outlineLevel="0" collapsed="false">
      <c r="A33" s="20" t="s">
        <v>42</v>
      </c>
      <c r="B33" s="21" t="n">
        <v>7681808</v>
      </c>
      <c r="C33" s="14" t="n">
        <v>378995</v>
      </c>
      <c r="D33" s="14" t="n">
        <f aca="false">+B33+C33</f>
        <v>8060803</v>
      </c>
      <c r="E33" s="14" t="n">
        <v>1849496</v>
      </c>
      <c r="F33" s="14" t="n">
        <v>45027</v>
      </c>
      <c r="G33" s="14" t="n">
        <f aca="false">+E33+F33</f>
        <v>1894523</v>
      </c>
      <c r="H33" s="14" t="n">
        <v>165040</v>
      </c>
      <c r="I33" s="14" t="n">
        <v>-11095</v>
      </c>
      <c r="J33" s="15" t="n">
        <f aca="false">+H33+I33</f>
        <v>153945</v>
      </c>
      <c r="K33" s="22" t="n">
        <v>110557</v>
      </c>
      <c r="L33" s="23" t="n">
        <v>16634</v>
      </c>
      <c r="M33" s="23" t="n">
        <v>147548</v>
      </c>
      <c r="N33" s="23" t="n">
        <v>-6225</v>
      </c>
      <c r="O33" s="15" t="n">
        <f aca="false">+M33+N33</f>
        <v>141323</v>
      </c>
      <c r="P33" s="15" t="n">
        <v>0</v>
      </c>
      <c r="Q33" s="22" t="n">
        <v>208359</v>
      </c>
      <c r="R33" s="22" t="n">
        <v>793604</v>
      </c>
      <c r="S33" s="23" t="n">
        <v>30922</v>
      </c>
      <c r="T33" s="17" t="n">
        <f aca="false">+D33+G33+J33+K33+L33+O33+P33+Q33+R33+S33</f>
        <v>11410670</v>
      </c>
      <c r="U33" s="0"/>
      <c r="V33" s="0"/>
      <c r="Y33" s="18"/>
    </row>
    <row r="34" s="1" customFormat="true" ht="16.5" hidden="false" customHeight="true" outlineLevel="0" collapsed="false">
      <c r="A34" s="20" t="s">
        <v>43</v>
      </c>
      <c r="B34" s="21" t="n">
        <v>4050016</v>
      </c>
      <c r="C34" s="14" t="n">
        <v>198902</v>
      </c>
      <c r="D34" s="14" t="n">
        <f aca="false">+B34+C34</f>
        <v>4248918</v>
      </c>
      <c r="E34" s="14" t="n">
        <v>975413</v>
      </c>
      <c r="F34" s="14" t="n">
        <v>23631</v>
      </c>
      <c r="G34" s="14" t="n">
        <f aca="false">+E34+F34</f>
        <v>999044</v>
      </c>
      <c r="H34" s="14" t="n">
        <v>86819</v>
      </c>
      <c r="I34" s="14" t="n">
        <v>-5823</v>
      </c>
      <c r="J34" s="15" t="n">
        <f aca="false">+H34+I34</f>
        <v>80996</v>
      </c>
      <c r="K34" s="22" t="n">
        <v>58408</v>
      </c>
      <c r="L34" s="23" t="n">
        <v>8782</v>
      </c>
      <c r="M34" s="23" t="n">
        <v>72495</v>
      </c>
      <c r="N34" s="23" t="n">
        <v>-3193</v>
      </c>
      <c r="O34" s="15" t="n">
        <f aca="false">+M34+N34</f>
        <v>69302</v>
      </c>
      <c r="P34" s="15" t="n">
        <v>0</v>
      </c>
      <c r="Q34" s="22" t="n">
        <v>28863</v>
      </c>
      <c r="R34" s="22" t="n">
        <v>0</v>
      </c>
      <c r="S34" s="23" t="n">
        <v>15641</v>
      </c>
      <c r="T34" s="17" t="n">
        <f aca="false">+D34+G34+J34+K34+L34+O34+P34+Q34+R34+S34</f>
        <v>5509954</v>
      </c>
      <c r="U34" s="0"/>
      <c r="V34" s="0"/>
      <c r="Y34" s="18"/>
    </row>
    <row r="35" s="1" customFormat="true" ht="16.5" hidden="false" customHeight="true" outlineLevel="0" collapsed="false">
      <c r="A35" s="20" t="s">
        <v>44</v>
      </c>
      <c r="B35" s="21" t="n">
        <v>4291121</v>
      </c>
      <c r="C35" s="14" t="n">
        <v>211145</v>
      </c>
      <c r="D35" s="14" t="n">
        <f aca="false">+B35+C35</f>
        <v>4502266</v>
      </c>
      <c r="E35" s="14" t="n">
        <v>1033341</v>
      </c>
      <c r="F35" s="14" t="n">
        <v>25085</v>
      </c>
      <c r="G35" s="14" t="n">
        <f aca="false">+E35+F35</f>
        <v>1058426</v>
      </c>
      <c r="H35" s="14" t="n">
        <v>92072</v>
      </c>
      <c r="I35" s="14" t="n">
        <v>-6181</v>
      </c>
      <c r="J35" s="15" t="n">
        <f aca="false">+H35+I35</f>
        <v>85891</v>
      </c>
      <c r="K35" s="22" t="n">
        <v>61833</v>
      </c>
      <c r="L35" s="23" t="n">
        <v>9299</v>
      </c>
      <c r="M35" s="23" t="n">
        <v>78063</v>
      </c>
      <c r="N35" s="23" t="n">
        <v>-3415</v>
      </c>
      <c r="O35" s="15" t="n">
        <f aca="false">+M35+N35</f>
        <v>74648</v>
      </c>
      <c r="P35" s="15" t="n">
        <v>0</v>
      </c>
      <c r="Q35" s="22" t="n">
        <v>56281</v>
      </c>
      <c r="R35" s="22" t="n">
        <v>0</v>
      </c>
      <c r="S35" s="23" t="n">
        <v>16767</v>
      </c>
      <c r="T35" s="17" t="n">
        <f aca="false">+D35+G35+J35+K35+L35+O35+P35+Q35+R35+S35</f>
        <v>5865411</v>
      </c>
      <c r="U35" s="0"/>
      <c r="V35" s="0"/>
      <c r="Y35" s="18"/>
    </row>
    <row r="36" s="1" customFormat="true" ht="16.5" hidden="false" customHeight="true" outlineLevel="0" collapsed="false">
      <c r="A36" s="20" t="s">
        <v>45</v>
      </c>
      <c r="B36" s="21" t="n">
        <v>4379254</v>
      </c>
      <c r="C36" s="14" t="n">
        <v>216459</v>
      </c>
      <c r="D36" s="14" t="n">
        <f aca="false">+B36+C36</f>
        <v>4595713</v>
      </c>
      <c r="E36" s="14" t="n">
        <v>1054222</v>
      </c>
      <c r="F36" s="14" t="n">
        <v>25717</v>
      </c>
      <c r="G36" s="14" t="n">
        <f aca="false">+E36+F36</f>
        <v>1079939</v>
      </c>
      <c r="H36" s="14" t="n">
        <v>94170</v>
      </c>
      <c r="I36" s="14" t="n">
        <v>-6337</v>
      </c>
      <c r="J36" s="15" t="n">
        <f aca="false">+H36+I36</f>
        <v>87833</v>
      </c>
      <c r="K36" s="22" t="n">
        <v>62974</v>
      </c>
      <c r="L36" s="23" t="n">
        <v>9478</v>
      </c>
      <c r="M36" s="23" t="n">
        <v>81351</v>
      </c>
      <c r="N36" s="23" t="n">
        <v>-3501</v>
      </c>
      <c r="O36" s="15" t="n">
        <f aca="false">+M36+N36</f>
        <v>77850</v>
      </c>
      <c r="P36" s="15" t="n">
        <v>0</v>
      </c>
      <c r="Q36" s="22" t="n">
        <v>30098</v>
      </c>
      <c r="R36" s="22" t="n">
        <v>0</v>
      </c>
      <c r="S36" s="23" t="n">
        <v>17280</v>
      </c>
      <c r="T36" s="17" t="n">
        <f aca="false">+D36+G36+J36+K36+L36+O36+P36+Q36+R36+S36</f>
        <v>5961165</v>
      </c>
      <c r="U36" s="0"/>
      <c r="V36" s="0"/>
      <c r="Y36" s="18"/>
    </row>
    <row r="37" s="1" customFormat="true" ht="16.5" hidden="false" customHeight="true" outlineLevel="0" collapsed="false">
      <c r="A37" s="20" t="s">
        <v>46</v>
      </c>
      <c r="B37" s="21" t="n">
        <v>7144767</v>
      </c>
      <c r="C37" s="14" t="n">
        <v>354206</v>
      </c>
      <c r="D37" s="14" t="n">
        <f aca="false">+B37+C37</f>
        <v>7498973</v>
      </c>
      <c r="E37" s="14" t="n">
        <v>1719599</v>
      </c>
      <c r="F37" s="14" t="n">
        <v>42082</v>
      </c>
      <c r="G37" s="14" t="n">
        <f aca="false">+E37+F37</f>
        <v>1761681</v>
      </c>
      <c r="H37" s="14" t="n">
        <v>153862</v>
      </c>
      <c r="I37" s="14" t="n">
        <v>-10370</v>
      </c>
      <c r="J37" s="15" t="n">
        <f aca="false">+H37+I37</f>
        <v>143492</v>
      </c>
      <c r="K37" s="22" t="n">
        <v>102603</v>
      </c>
      <c r="L37" s="23" t="n">
        <v>15449</v>
      </c>
      <c r="M37" s="23" t="n">
        <v>137774</v>
      </c>
      <c r="N37" s="23" t="n">
        <v>-5856</v>
      </c>
      <c r="O37" s="15" t="n">
        <f aca="false">+M37+N37</f>
        <v>131918</v>
      </c>
      <c r="P37" s="15" t="n">
        <v>0</v>
      </c>
      <c r="Q37" s="22" t="n">
        <v>198552</v>
      </c>
      <c r="R37" s="22" t="n">
        <v>0</v>
      </c>
      <c r="S37" s="23" t="n">
        <v>29018</v>
      </c>
      <c r="T37" s="17" t="n">
        <f aca="false">+D37+G37+J37+K37+L37+O37+P37+Q37+R37+S37</f>
        <v>9881686</v>
      </c>
      <c r="U37" s="0"/>
      <c r="V37" s="0"/>
      <c r="Y37" s="18"/>
    </row>
    <row r="38" s="19" customFormat="true" ht="16.5" hidden="false" customHeight="true" outlineLevel="0" collapsed="false">
      <c r="A38" s="20" t="s">
        <v>47</v>
      </c>
      <c r="B38" s="21" t="n">
        <v>5591642</v>
      </c>
      <c r="C38" s="14" t="n">
        <v>274408</v>
      </c>
      <c r="D38" s="14" t="n">
        <f aca="false">+B38+C38</f>
        <v>5866050</v>
      </c>
      <c r="E38" s="14" t="n">
        <v>1346774</v>
      </c>
      <c r="F38" s="14" t="n">
        <v>32601</v>
      </c>
      <c r="G38" s="14" t="n">
        <f aca="false">+E38+F38</f>
        <v>1379375</v>
      </c>
      <c r="H38" s="14" t="n">
        <v>119823</v>
      </c>
      <c r="I38" s="14" t="n">
        <v>-8033</v>
      </c>
      <c r="J38" s="15" t="n">
        <f aca="false">+H38+I38</f>
        <v>111790</v>
      </c>
      <c r="K38" s="22" t="n">
        <v>80668</v>
      </c>
      <c r="L38" s="23" t="n">
        <v>12127</v>
      </c>
      <c r="M38" s="23" t="n">
        <v>100747</v>
      </c>
      <c r="N38" s="23" t="n">
        <v>-4463</v>
      </c>
      <c r="O38" s="15" t="n">
        <f aca="false">+M38+N38</f>
        <v>96284</v>
      </c>
      <c r="P38" s="15" t="n">
        <v>0</v>
      </c>
      <c r="Q38" s="22" t="n">
        <v>128034</v>
      </c>
      <c r="R38" s="22" t="n">
        <v>0</v>
      </c>
      <c r="S38" s="23" t="n">
        <v>21823</v>
      </c>
      <c r="T38" s="17" t="n">
        <f aca="false">+D38+G38+J38+K38+L38+O38+P38+Q38+R38+S38</f>
        <v>7696151</v>
      </c>
      <c r="U38" s="0"/>
      <c r="V38" s="0"/>
      <c r="W38" s="1"/>
      <c r="X38" s="1"/>
      <c r="Y38" s="18"/>
    </row>
    <row r="39" s="19" customFormat="true" ht="16.5" hidden="false" customHeight="true" outlineLevel="0" collapsed="false">
      <c r="A39" s="20" t="s">
        <v>48</v>
      </c>
      <c r="B39" s="21" t="n">
        <v>4876842</v>
      </c>
      <c r="C39" s="14" t="n">
        <v>238811</v>
      </c>
      <c r="D39" s="14" t="n">
        <f aca="false">+B39+C39</f>
        <v>5115653</v>
      </c>
      <c r="E39" s="14" t="n">
        <v>1174793</v>
      </c>
      <c r="F39" s="14" t="n">
        <v>28372</v>
      </c>
      <c r="G39" s="14" t="n">
        <f aca="false">+E39+F39</f>
        <v>1203165</v>
      </c>
      <c r="H39" s="14" t="n">
        <v>104397</v>
      </c>
      <c r="I39" s="14" t="n">
        <v>-6991</v>
      </c>
      <c r="J39" s="15" t="n">
        <f aca="false">+H39+I39</f>
        <v>97406</v>
      </c>
      <c r="K39" s="22" t="n">
        <v>70424</v>
      </c>
      <c r="L39" s="23" t="n">
        <v>10583</v>
      </c>
      <c r="M39" s="23" t="n">
        <v>88343</v>
      </c>
      <c r="N39" s="23" t="n">
        <v>-3846</v>
      </c>
      <c r="O39" s="15" t="n">
        <f aca="false">+M39+N39</f>
        <v>84497</v>
      </c>
      <c r="P39" s="15" t="n">
        <v>0</v>
      </c>
      <c r="Q39" s="22" t="n">
        <v>73541</v>
      </c>
      <c r="R39" s="22" t="n">
        <v>1402774</v>
      </c>
      <c r="S39" s="23" t="n">
        <v>18912</v>
      </c>
      <c r="T39" s="17" t="n">
        <f aca="false">+D39+G39+J39+K39+L39+O39+P39+Q39+R39+S39</f>
        <v>8076955</v>
      </c>
      <c r="U39" s="0"/>
      <c r="V39" s="0"/>
      <c r="W39" s="1"/>
      <c r="X39" s="1"/>
      <c r="Y39" s="18"/>
    </row>
    <row r="40" s="19" customFormat="true" ht="16.5" hidden="false" customHeight="true" outlineLevel="0" collapsed="false">
      <c r="A40" s="20" t="s">
        <v>49</v>
      </c>
      <c r="B40" s="21" t="n">
        <v>4684805</v>
      </c>
      <c r="C40" s="14" t="n">
        <v>229879</v>
      </c>
      <c r="D40" s="14" t="n">
        <f aca="false">+B40+C40</f>
        <v>4914684</v>
      </c>
      <c r="E40" s="14" t="n">
        <v>1128368</v>
      </c>
      <c r="F40" s="14" t="n">
        <v>27311</v>
      </c>
      <c r="G40" s="14" t="n">
        <f aca="false">+E40+F40</f>
        <v>1155679</v>
      </c>
      <c r="H40" s="14" t="n">
        <v>100385</v>
      </c>
      <c r="I40" s="14" t="n">
        <v>-6730</v>
      </c>
      <c r="J40" s="15" t="n">
        <f aca="false">+H40+I40</f>
        <v>93655</v>
      </c>
      <c r="K40" s="22" t="n">
        <v>67589</v>
      </c>
      <c r="L40" s="23" t="n">
        <v>10161</v>
      </c>
      <c r="M40" s="23" t="n">
        <v>83429</v>
      </c>
      <c r="N40" s="23" t="n">
        <v>-3696</v>
      </c>
      <c r="O40" s="15" t="n">
        <f aca="false">+M40+N40</f>
        <v>79733</v>
      </c>
      <c r="P40" s="15" t="n">
        <v>0</v>
      </c>
      <c r="Q40" s="22" t="n">
        <v>48313</v>
      </c>
      <c r="R40" s="22" t="n">
        <v>145456</v>
      </c>
      <c r="S40" s="23" t="n">
        <v>18074</v>
      </c>
      <c r="T40" s="17" t="n">
        <f aca="false">+D40+G40+J40+K40+L40+O40+P40+Q40+R40+S40</f>
        <v>6533344</v>
      </c>
      <c r="U40" s="0"/>
      <c r="V40" s="0"/>
      <c r="W40" s="1"/>
      <c r="X40" s="1"/>
      <c r="Y40" s="18"/>
    </row>
    <row r="41" s="19" customFormat="true" ht="16.5" hidden="false" customHeight="true" outlineLevel="0" collapsed="false">
      <c r="A41" s="20" t="s">
        <v>50</v>
      </c>
      <c r="B41" s="21" t="n">
        <v>10247897</v>
      </c>
      <c r="C41" s="14" t="n">
        <v>492637</v>
      </c>
      <c r="D41" s="14" t="n">
        <f aca="false">+B41+C41</f>
        <v>10740534</v>
      </c>
      <c r="E41" s="14" t="n">
        <v>2471854</v>
      </c>
      <c r="F41" s="14" t="n">
        <v>58528</v>
      </c>
      <c r="G41" s="14" t="n">
        <f aca="false">+E41+F41</f>
        <v>2530382</v>
      </c>
      <c r="H41" s="14" t="n">
        <v>217432</v>
      </c>
      <c r="I41" s="14" t="n">
        <v>-14422</v>
      </c>
      <c r="J41" s="15" t="n">
        <f aca="false">+H41+I41</f>
        <v>203010</v>
      </c>
      <c r="K41" s="22" t="n">
        <v>149191</v>
      </c>
      <c r="L41" s="23" t="n">
        <v>22361</v>
      </c>
      <c r="M41" s="23" t="n">
        <v>173468</v>
      </c>
      <c r="N41" s="23" t="n">
        <v>-7837</v>
      </c>
      <c r="O41" s="15" t="n">
        <f aca="false">+M41+N41</f>
        <v>165631</v>
      </c>
      <c r="P41" s="15" t="n">
        <v>0</v>
      </c>
      <c r="Q41" s="22" t="n">
        <v>278656</v>
      </c>
      <c r="R41" s="22" t="n">
        <v>98763</v>
      </c>
      <c r="S41" s="23" t="n">
        <v>38085</v>
      </c>
      <c r="T41" s="17" t="n">
        <f aca="false">+D41+G41+J41+K41+L41+O41+P41+Q41+R41+S41</f>
        <v>14226613</v>
      </c>
      <c r="U41" s="0"/>
      <c r="V41" s="0"/>
      <c r="W41" s="1"/>
      <c r="X41" s="1"/>
      <c r="Y41" s="18"/>
    </row>
    <row r="42" s="19" customFormat="true" ht="16.5" hidden="false" customHeight="true" outlineLevel="0" collapsed="false">
      <c r="A42" s="20" t="s">
        <v>51</v>
      </c>
      <c r="B42" s="21" t="n">
        <v>5488404</v>
      </c>
      <c r="C42" s="14" t="n">
        <v>269137</v>
      </c>
      <c r="D42" s="14" t="n">
        <f aca="false">+B42+C42</f>
        <v>5757541</v>
      </c>
      <c r="E42" s="14" t="n">
        <v>1321980</v>
      </c>
      <c r="F42" s="14" t="n">
        <v>31975</v>
      </c>
      <c r="G42" s="14" t="n">
        <f aca="false">+E42+F42</f>
        <v>1353955</v>
      </c>
      <c r="H42" s="14" t="n">
        <v>117569</v>
      </c>
      <c r="I42" s="14" t="n">
        <v>-7879</v>
      </c>
      <c r="J42" s="15" t="n">
        <f aca="false">+H42+I42</f>
        <v>109690</v>
      </c>
      <c r="K42" s="22" t="n">
        <v>79205</v>
      </c>
      <c r="L42" s="23" t="n">
        <v>11907</v>
      </c>
      <c r="M42" s="23" t="n">
        <v>92824</v>
      </c>
      <c r="N42" s="23" t="n">
        <v>-4361</v>
      </c>
      <c r="O42" s="15" t="n">
        <f aca="false">+M42+N42</f>
        <v>88463</v>
      </c>
      <c r="P42" s="15" t="n">
        <v>0</v>
      </c>
      <c r="Q42" s="22" t="n">
        <v>105360</v>
      </c>
      <c r="R42" s="22" t="n">
        <v>0</v>
      </c>
      <c r="S42" s="23" t="n">
        <v>20939</v>
      </c>
      <c r="T42" s="17" t="n">
        <f aca="false">+D42+G42+J42+K42+L42+O42+P42+Q42+R42+S42</f>
        <v>7527060</v>
      </c>
      <c r="U42" s="0"/>
      <c r="V42" s="0"/>
      <c r="W42" s="1"/>
      <c r="X42" s="1"/>
      <c r="Y42" s="18"/>
    </row>
    <row r="43" s="19" customFormat="true" ht="16.5" hidden="false" customHeight="true" outlineLevel="0" collapsed="false">
      <c r="A43" s="20" t="s">
        <v>52</v>
      </c>
      <c r="B43" s="21" t="n">
        <v>12903841</v>
      </c>
      <c r="C43" s="14" t="n">
        <v>648966</v>
      </c>
      <c r="D43" s="14" t="n">
        <f aca="false">+B43+C43</f>
        <v>13552807</v>
      </c>
      <c r="E43" s="14" t="n">
        <v>3102449</v>
      </c>
      <c r="F43" s="14" t="n">
        <v>77101</v>
      </c>
      <c r="G43" s="14" t="n">
        <f aca="false">+E43+F43</f>
        <v>3179550</v>
      </c>
      <c r="H43" s="14" t="n">
        <v>279837</v>
      </c>
      <c r="I43" s="14" t="n">
        <v>-18999</v>
      </c>
      <c r="J43" s="15" t="n">
        <f aca="false">+H43+I43</f>
        <v>260838</v>
      </c>
      <c r="K43" s="22" t="n">
        <v>184092</v>
      </c>
      <c r="L43" s="23" t="n">
        <v>27779</v>
      </c>
      <c r="M43" s="23" t="n">
        <v>254515</v>
      </c>
      <c r="N43" s="23" t="n">
        <v>-10945</v>
      </c>
      <c r="O43" s="15" t="n">
        <f aca="false">+M43+N43</f>
        <v>243570</v>
      </c>
      <c r="P43" s="15" t="n">
        <v>0</v>
      </c>
      <c r="Q43" s="22" t="n">
        <v>400825</v>
      </c>
      <c r="R43" s="22" t="n">
        <v>1174032</v>
      </c>
      <c r="S43" s="23" t="n">
        <v>54031</v>
      </c>
      <c r="T43" s="17" t="n">
        <f aca="false">+D43+G43+J43+K43+L43+O43+P43+Q43+R43+S43</f>
        <v>19077524</v>
      </c>
      <c r="U43" s="0"/>
      <c r="V43" s="0"/>
      <c r="W43" s="1"/>
      <c r="X43" s="1"/>
      <c r="Y43" s="18"/>
    </row>
    <row r="44" s="19" customFormat="true" ht="16.5" hidden="false" customHeight="true" outlineLevel="0" collapsed="false">
      <c r="A44" s="20" t="s">
        <v>53</v>
      </c>
      <c r="B44" s="21" t="n">
        <v>7825632</v>
      </c>
      <c r="C44" s="14" t="n">
        <v>390051</v>
      </c>
      <c r="D44" s="14" t="n">
        <f aca="false">+B44+C44</f>
        <v>8215683</v>
      </c>
      <c r="E44" s="14" t="n">
        <v>1882737</v>
      </c>
      <c r="F44" s="14" t="n">
        <v>46341</v>
      </c>
      <c r="G44" s="14" t="n">
        <f aca="false">+E44+F44</f>
        <v>1929078</v>
      </c>
      <c r="H44" s="14" t="n">
        <v>168966</v>
      </c>
      <c r="I44" s="14" t="n">
        <v>-11419</v>
      </c>
      <c r="J44" s="15" t="n">
        <f aca="false">+H44+I44</f>
        <v>157547</v>
      </c>
      <c r="K44" s="22" t="n">
        <v>112106</v>
      </c>
      <c r="L44" s="23" t="n">
        <v>16894</v>
      </c>
      <c r="M44" s="23" t="n">
        <v>154329</v>
      </c>
      <c r="N44" s="23" t="n">
        <v>-6486</v>
      </c>
      <c r="O44" s="15" t="n">
        <f aca="false">+M44+N44</f>
        <v>147843</v>
      </c>
      <c r="P44" s="15" t="n">
        <v>0</v>
      </c>
      <c r="Q44" s="22" t="n">
        <v>212512</v>
      </c>
      <c r="R44" s="22" t="n">
        <v>0</v>
      </c>
      <c r="S44" s="23" t="n">
        <v>32261</v>
      </c>
      <c r="T44" s="17" t="n">
        <f aca="false">+D44+G44+J44+K44+L44+O44+P44+Q44+R44+S44</f>
        <v>10823924</v>
      </c>
      <c r="U44" s="0"/>
      <c r="V44" s="0"/>
      <c r="W44" s="1"/>
      <c r="X44" s="1"/>
      <c r="Y44" s="18"/>
    </row>
    <row r="45" s="19" customFormat="true" ht="16.5" hidden="false" customHeight="true" outlineLevel="0" collapsed="false">
      <c r="A45" s="20" t="s">
        <v>54</v>
      </c>
      <c r="B45" s="21" t="n">
        <v>5577922</v>
      </c>
      <c r="C45" s="14" t="n">
        <v>270892</v>
      </c>
      <c r="D45" s="14" t="n">
        <f aca="false">+B45+C45</f>
        <v>5848814</v>
      </c>
      <c r="E45" s="14" t="n">
        <v>1344464</v>
      </c>
      <c r="F45" s="14" t="n">
        <v>32184</v>
      </c>
      <c r="G45" s="14" t="n">
        <f aca="false">+E45+F45</f>
        <v>1376648</v>
      </c>
      <c r="H45" s="14" t="n">
        <v>118928</v>
      </c>
      <c r="I45" s="14" t="n">
        <v>-7930</v>
      </c>
      <c r="J45" s="15" t="n">
        <f aca="false">+H45+I45</f>
        <v>110998</v>
      </c>
      <c r="K45" s="22" t="n">
        <v>80843</v>
      </c>
      <c r="L45" s="23" t="n">
        <v>12134</v>
      </c>
      <c r="M45" s="23" t="n">
        <v>103159</v>
      </c>
      <c r="N45" s="23" t="n">
        <v>-4353</v>
      </c>
      <c r="O45" s="15" t="n">
        <f aca="false">+M45+N45</f>
        <v>98806</v>
      </c>
      <c r="P45" s="15" t="n">
        <v>0</v>
      </c>
      <c r="Q45" s="22" t="n">
        <v>136769</v>
      </c>
      <c r="R45" s="22" t="n">
        <v>0</v>
      </c>
      <c r="S45" s="23" t="n">
        <v>21622</v>
      </c>
      <c r="T45" s="17" t="n">
        <f aca="false">+D45+G45+J45+K45+L45+O45+P45+Q45+R45+S45</f>
        <v>7686634</v>
      </c>
      <c r="U45" s="0"/>
      <c r="V45" s="0"/>
      <c r="W45" s="1"/>
      <c r="X45" s="1"/>
      <c r="Y45" s="18"/>
    </row>
    <row r="46" s="19" customFormat="true" ht="16.5" hidden="false" customHeight="true" outlineLevel="0" collapsed="false">
      <c r="A46" s="20" t="s">
        <v>55</v>
      </c>
      <c r="B46" s="21" t="n">
        <v>4043013</v>
      </c>
      <c r="C46" s="14" t="n">
        <v>198645</v>
      </c>
      <c r="D46" s="14" t="n">
        <f aca="false">+B46+C46</f>
        <v>4241658</v>
      </c>
      <c r="E46" s="14" t="n">
        <v>973697</v>
      </c>
      <c r="F46" s="14" t="n">
        <v>23600</v>
      </c>
      <c r="G46" s="14" t="n">
        <f aca="false">+E46+F46</f>
        <v>997297</v>
      </c>
      <c r="H46" s="14" t="n">
        <v>86687</v>
      </c>
      <c r="I46" s="14" t="n">
        <v>-5815</v>
      </c>
      <c r="J46" s="15" t="n">
        <f aca="false">+H46+I46</f>
        <v>80872</v>
      </c>
      <c r="K46" s="22" t="n">
        <v>58295</v>
      </c>
      <c r="L46" s="23" t="n">
        <v>8766</v>
      </c>
      <c r="M46" s="23" t="n">
        <v>72650</v>
      </c>
      <c r="N46" s="23" t="n">
        <v>-3197</v>
      </c>
      <c r="O46" s="15" t="n">
        <f aca="false">+M46+N46</f>
        <v>69453</v>
      </c>
      <c r="P46" s="15" t="n">
        <v>0</v>
      </c>
      <c r="Q46" s="22" t="n">
        <v>37760</v>
      </c>
      <c r="R46" s="22" t="n">
        <v>0</v>
      </c>
      <c r="S46" s="23" t="n">
        <v>15665</v>
      </c>
      <c r="T46" s="17" t="n">
        <f aca="false">+D46+G46+J46+K46+L46+O46+P46+Q46+R46+S46</f>
        <v>5509766</v>
      </c>
      <c r="U46" s="0"/>
      <c r="V46" s="0"/>
      <c r="W46" s="1"/>
      <c r="X46" s="1"/>
      <c r="Y46" s="18"/>
    </row>
    <row r="47" customFormat="false" ht="13.5" hidden="false" customHeight="false" outlineLevel="0" collapsed="false">
      <c r="A47" s="24" t="s">
        <v>56</v>
      </c>
      <c r="B47" s="38" t="n">
        <f aca="false">SUM(B11:B46)</f>
        <v>294143463</v>
      </c>
      <c r="C47" s="38" t="n">
        <f aca="false">SUM(C11:C46)</f>
        <v>14411498</v>
      </c>
      <c r="D47" s="38" t="n">
        <f aca="false">SUM(D11:D46)</f>
        <v>308554961</v>
      </c>
      <c r="E47" s="38" t="n">
        <f aca="false">SUM(E11:E46)</f>
        <v>70854110</v>
      </c>
      <c r="F47" s="38" t="n">
        <f aca="false">SUM(F11:F46)</f>
        <v>1712176</v>
      </c>
      <c r="G47" s="38" t="n">
        <f aca="false">SUM(G11:G46)</f>
        <v>72566286</v>
      </c>
      <c r="H47" s="38" t="n">
        <f aca="false">SUM(H11:H46)</f>
        <v>6298248</v>
      </c>
      <c r="I47" s="38" t="n">
        <f aca="false">SUM(I11:I46)</f>
        <v>-421904</v>
      </c>
      <c r="J47" s="38" t="n">
        <v>5876344</v>
      </c>
      <c r="K47" s="38" t="n">
        <f aca="false">SUM(K11:K46)</f>
        <v>4246541</v>
      </c>
      <c r="L47" s="38" t="n">
        <f aca="false">SUM(L11:L46)</f>
        <v>638258</v>
      </c>
      <c r="M47" s="38" t="n">
        <f aca="false">SUM(M11:M46)</f>
        <v>5265245</v>
      </c>
      <c r="N47" s="38" t="n">
        <f aca="false">SUM(N11:N46)</f>
        <v>-234445</v>
      </c>
      <c r="O47" s="38" t="n">
        <f aca="false">SUM(O11:O46)</f>
        <v>5030800</v>
      </c>
      <c r="P47" s="38" t="n">
        <f aca="false">SUM(P11:P46)</f>
        <v>0</v>
      </c>
      <c r="Q47" s="38" t="n">
        <f aca="false">SUM(Q11:Q46)</f>
        <v>7470546</v>
      </c>
      <c r="R47" s="38" t="n">
        <f aca="false">SUM(R11:R46)</f>
        <v>30167435</v>
      </c>
      <c r="S47" s="38" t="n">
        <f aca="false">SUM(S11:S46)</f>
        <v>1144558</v>
      </c>
      <c r="T47" s="38" t="n">
        <f aca="false">SUM(T11:T46)</f>
        <v>435695729</v>
      </c>
      <c r="U47" s="0"/>
      <c r="V47" s="0"/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1"/>
      <c r="V48" s="1"/>
      <c r="W48" s="1"/>
      <c r="X48" s="1"/>
    </row>
    <row r="49" s="34" customFormat="true" ht="12" hidden="false" customHeight="false" outlineLevel="0" collapsed="false">
      <c r="A49" s="28" t="s">
        <v>57</v>
      </c>
      <c r="B49" s="29" t="s">
        <v>58</v>
      </c>
      <c r="C49" s="29"/>
      <c r="D49" s="29"/>
      <c r="E49" s="27"/>
      <c r="F49" s="27"/>
      <c r="G49" s="27"/>
      <c r="H49" s="27"/>
      <c r="I49" s="27"/>
      <c r="J49" s="27"/>
      <c r="K49" s="30"/>
      <c r="L49" s="30"/>
      <c r="M49" s="30"/>
      <c r="N49" s="30"/>
      <c r="O49" s="30"/>
      <c r="P49" s="30"/>
      <c r="Q49" s="31"/>
      <c r="R49" s="30"/>
      <c r="S49" s="30"/>
      <c r="T49" s="32"/>
      <c r="U49" s="33"/>
      <c r="V49" s="33"/>
      <c r="W49" s="33"/>
      <c r="X49" s="33"/>
    </row>
    <row r="50" s="34" customFormat="true" ht="12" hidden="false" customHeight="false" outlineLevel="0" collapsed="false">
      <c r="A50" s="28"/>
      <c r="B50" s="29" t="s">
        <v>59</v>
      </c>
      <c r="C50" s="29"/>
      <c r="D50" s="29"/>
      <c r="E50" s="27"/>
      <c r="F50" s="27"/>
      <c r="G50" s="27"/>
      <c r="H50" s="27"/>
      <c r="I50" s="27"/>
      <c r="J50" s="27"/>
      <c r="K50" s="30"/>
      <c r="L50" s="30"/>
      <c r="M50" s="30"/>
      <c r="N50" s="30"/>
      <c r="O50" s="30"/>
      <c r="P50" s="30"/>
      <c r="Q50" s="31"/>
      <c r="R50" s="30"/>
      <c r="S50" s="30"/>
      <c r="T50" s="32"/>
      <c r="U50" s="33"/>
      <c r="V50" s="33"/>
      <c r="W50" s="33"/>
      <c r="X50" s="33"/>
    </row>
    <row r="51" customFormat="false" ht="13.5" hidden="false" customHeight="true" outlineLevel="0" collapsed="false">
      <c r="A51" s="28"/>
      <c r="B51" s="29" t="s">
        <v>60</v>
      </c>
      <c r="C51" s="29"/>
      <c r="D51" s="29"/>
      <c r="E51" s="35"/>
      <c r="F51" s="35"/>
      <c r="G51" s="35"/>
      <c r="H51" s="35"/>
      <c r="I51" s="35"/>
      <c r="J51" s="36"/>
    </row>
    <row r="52" customFormat="false" ht="12.75" hidden="false" customHeight="false" outlineLevel="0" collapsed="false">
      <c r="B52" s="32" t="s">
        <v>61</v>
      </c>
      <c r="C52" s="32"/>
      <c r="D52" s="32"/>
      <c r="E52" s="37"/>
      <c r="F52" s="37"/>
      <c r="G52" s="37"/>
      <c r="H52" s="37"/>
      <c r="I52" s="37"/>
      <c r="J52" s="27"/>
    </row>
  </sheetData>
  <mergeCells count="24">
    <mergeCell ref="A2:T2"/>
    <mergeCell ref="A3:T3"/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xd</cp:lastModifiedBy>
  <cp:lastPrinted>2025-04-02T22:48:39Z</cp:lastPrinted>
  <dcterms:modified xsi:type="dcterms:W3CDTF">2025-04-04T21:16:38Z</dcterms:modified>
  <cp:revision>0</cp:revision>
  <dc:subject/>
  <dc:title/>
</cp:coreProperties>
</file>