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UNIO-" sheetId="1" state="hidden" r:id="rId2"/>
    <sheet name="JULIO" sheetId="2" state="visible" r:id="rId3"/>
  </sheets>
  <definedNames>
    <definedName function="false" hidden="false" localSheetId="1" name="_xlnm.Print_Area" vbProcedure="false">JULIO!$A$1:$S$47</definedName>
    <definedName function="false" hidden="false" localSheetId="0" name="_xlnm.Print_Area" vbProcedure="false">'JUNIO-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GOBIERNO DEL ESTADO DE MORELOS</t>
  </si>
  <si>
    <t xml:space="preserve">SECRETARIA DE HACIENDA</t>
  </si>
  <si>
    <t xml:space="preserve">PARTICIPACIONES FEDERALES MINISTRADAS A LOS MUNICIPIOS </t>
  </si>
  <si>
    <t xml:space="preserve">EN EL MES DE JUNIO DEL EJERCICIO FISCAL 2025</t>
  </si>
  <si>
    <t xml:space="preserve">Municipio</t>
  </si>
  <si>
    <t xml:space="preserve">Fondo General de Participaciones </t>
  </si>
  <si>
    <t xml:space="preserve">Fondo General de Participaciones 1er ajuste cuatrimestral 2025</t>
  </si>
  <si>
    <t xml:space="preserve">Fondo de Fomento Municipal        </t>
  </si>
  <si>
    <t xml:space="preserve">Fondo de Fomento Municipal 30% Excedente</t>
  </si>
  <si>
    <t xml:space="preserve">Fondo de Fomento Municipal 1er ajuste cuatrimestral 2025</t>
  </si>
  <si>
    <t xml:space="preserve">Fondo de Fomento Municipal 30% Excedente 1er ajuste cuatrimestral 2025</t>
  </si>
  <si>
    <t xml:space="preserve">Impuesto Especial sobre Produccion y Servicios                                              </t>
  </si>
  <si>
    <t xml:space="preserve">Impuesto Especial sobre Produccion y Servicios 1er ajuste cuatrimestral 2025</t>
  </si>
  <si>
    <t xml:space="preserve">Impuesto sobre Automóviles Nuevos</t>
  </si>
  <si>
    <t xml:space="preserve">Fondo de Compensación del Impuesto Sobre Automóviles Nuevos</t>
  </si>
  <si>
    <t xml:space="preserve">Fondo de Fiscalización y Recaudación</t>
  </si>
  <si>
    <t xml:space="preserve">Cuenta por Liquidar Certificada de Participaciones de Gasolina y Diésel Mayo 2025</t>
  </si>
  <si>
    <t xml:space="preserve">Fondo ISR</t>
  </si>
  <si>
    <t xml:space="preserve">ISR Enajenación Inmuebles Mayo 2025</t>
  </si>
  <si>
    <t xml:space="preserve">Total</t>
  </si>
  <si>
    <t xml:space="preserve">AMACUZAC</t>
  </si>
  <si>
    <t xml:space="preserve">ATLATLAHUCAN</t>
  </si>
  <si>
    <t xml:space="preserve">AXOCHIAPAN</t>
  </si>
  <si>
    <t xml:space="preserve">AYALA</t>
  </si>
  <si>
    <t xml:space="preserve">COATETELCO</t>
  </si>
  <si>
    <t xml:space="preserve">COATLAN DEL RIO</t>
  </si>
  <si>
    <t xml:space="preserve">CUAUTLA</t>
  </si>
  <si>
    <t xml:space="preserve">CUERNAVACA</t>
  </si>
  <si>
    <t xml:space="preserve">EMILIANO ZAPATA</t>
  </si>
  <si>
    <t xml:space="preserve">HUEYAPAN</t>
  </si>
  <si>
    <t xml:space="preserve">HUITZILAC</t>
  </si>
  <si>
    <t xml:space="preserve">JANTETELCO</t>
  </si>
  <si>
    <t xml:space="preserve">JIUTEPEC</t>
  </si>
  <si>
    <t xml:space="preserve">JOJUTLA</t>
  </si>
  <si>
    <t xml:space="preserve">JONACATEPEC</t>
  </si>
  <si>
    <t xml:space="preserve">MAZATEPEC</t>
  </si>
  <si>
    <t xml:space="preserve">MIACATLAN</t>
  </si>
  <si>
    <t xml:space="preserve">OCUITUCO</t>
  </si>
  <si>
    <t xml:space="preserve">PUENTE DE IXTLA</t>
  </si>
  <si>
    <t xml:space="preserve">TEMIXCO</t>
  </si>
  <si>
    <t xml:space="preserve">TEMOAC</t>
  </si>
  <si>
    <t xml:space="preserve">TEPALCINGO</t>
  </si>
  <si>
    <t xml:space="preserve">TEPOZTLAN</t>
  </si>
  <si>
    <t xml:space="preserve">TETECALA</t>
  </si>
  <si>
    <t xml:space="preserve">TETELA DEL VOLCAN</t>
  </si>
  <si>
    <t xml:space="preserve">TLALNEPANTLA</t>
  </si>
  <si>
    <t xml:space="preserve">TLALTIZAPAN</t>
  </si>
  <si>
    <t xml:space="preserve">TLAQUILTENANGO</t>
  </si>
  <si>
    <t xml:space="preserve">TLAYACAPAN</t>
  </si>
  <si>
    <t xml:space="preserve">TOTOLAPAN</t>
  </si>
  <si>
    <t xml:space="preserve">XOCHITEPEC</t>
  </si>
  <si>
    <t xml:space="preserve">XOXOCOTLA</t>
  </si>
  <si>
    <t xml:space="preserve">YAUTEPEC</t>
  </si>
  <si>
    <t xml:space="preserve">YECAPIXTLA</t>
  </si>
  <si>
    <t xml:space="preserve">ZACATEPEC</t>
  </si>
  <si>
    <t xml:space="preserve">ZACUALPAN DE AMILPAS</t>
  </si>
  <si>
    <t xml:space="preserve">TOTAL:</t>
  </si>
  <si>
    <t xml:space="preserve">NOTA:</t>
  </si>
  <si>
    <t xml:space="preserve">En la Participaciones del Fondo General, F.F.M, IEPS se aplica Ajuste Definitivo 2024 conforme a los oficios DGEHyN/032-EPS/2025 de fecha 23 de Mayo 2025</t>
  </si>
  <si>
    <t xml:space="preserve">Se aplico en el Fondo General de Participaciones el ajuste FEIEF de la constancia No. 0149 05 2025 de fecha 26 de mayo 2025</t>
  </si>
  <si>
    <t xml:space="preserve"> En la Liquidacion del Fondo de ISR se aplicaron las Validaciones Suspendidas Y Liberadas de acuerdo al oficio DGEHyN/041-EPS/2025 PARTICIPACIONES DE ISR 2025 con fecha  29 de Mayo 2025</t>
  </si>
  <si>
    <t xml:space="preserve">En el FOFIR se aplico el Ajuste Definitivo 2024 según oficio DGEHyN/033-EPS/2025 fecha 29 de Mayo</t>
  </si>
  <si>
    <t xml:space="preserve">EN EL MES DE JULIO DEL EJERCICIO FISCAL 2025</t>
  </si>
  <si>
    <t xml:space="preserve">Fondo de Fiscalización y Recaudación AJUSTE DE FACTORES</t>
  </si>
  <si>
    <t xml:space="preserve">TOTAL Fondo de Fiscalización y Recaudación</t>
  </si>
  <si>
    <t xml:space="preserve">Diferencias del Fondo de Fiscalización y Recaudación Segundo Trimestre 2025</t>
  </si>
  <si>
    <t xml:space="preserve">Cuenta por Liquidar Certificada de Participaciones de Gasolina y Diésel Junio 2025</t>
  </si>
  <si>
    <t xml:space="preserve">ISR Enajenación Inmuebles Junio 2025</t>
  </si>
  <si>
    <t xml:space="preserve">ISR Enajenación Inmuebles AJUSTE DE FACTORES 2025</t>
  </si>
  <si>
    <t xml:space="preserve">TOTAL ISR Enajenación Inmuebles Junio 2025</t>
  </si>
  <si>
    <t xml:space="preserve">Se aplico en el Fondo General de Participaciones el ajuste FEIEF de la constancia No. 0208 07 2025 de fecha 25 de Julio 2025</t>
  </si>
  <si>
    <t xml:space="preserve"> En la Liquidacion del Fondo de ISR se aplicaron las Validaciones Suspendidas Y Liberadas de acuerdo al oficio DGEHyN/335-EPS/2025 PARTICIPACIONES DE ISR 2025 con fecha  29 de Juli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 7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080</xdr:colOff>
      <xdr:row>0</xdr:row>
      <xdr:rowOff>95400</xdr:rowOff>
    </xdr:from>
    <xdr:to>
      <xdr:col>2</xdr:col>
      <xdr:colOff>1099080</xdr:colOff>
      <xdr:row>6</xdr:row>
      <xdr:rowOff>228600</xdr:rowOff>
    </xdr:to>
    <xdr:grpSp>
      <xdr:nvGrpSpPr>
        <xdr:cNvPr id="0" name="Grupo 2"/>
        <xdr:cNvGrpSpPr/>
      </xdr:nvGrpSpPr>
      <xdr:grpSpPr>
        <a:xfrm>
          <a:off x="1108080" y="95400"/>
          <a:ext cx="3463920" cy="1190520"/>
          <a:chOff x="1108080" y="95400"/>
          <a:chExt cx="3463920" cy="119052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1108080" y="95400"/>
            <a:ext cx="1770120" cy="1190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2908800" y="95400"/>
            <a:ext cx="1663200" cy="104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133560</xdr:rowOff>
    </xdr:from>
    <xdr:to>
      <xdr:col>2</xdr:col>
      <xdr:colOff>937440</xdr:colOff>
      <xdr:row>6</xdr:row>
      <xdr:rowOff>209880</xdr:rowOff>
    </xdr:to>
    <xdr:grpSp>
      <xdr:nvGrpSpPr>
        <xdr:cNvPr id="3" name="Grupo 2"/>
        <xdr:cNvGrpSpPr/>
      </xdr:nvGrpSpPr>
      <xdr:grpSpPr>
        <a:xfrm>
          <a:off x="663480" y="133560"/>
          <a:ext cx="2276280" cy="1133640"/>
          <a:chOff x="663480" y="133560"/>
          <a:chExt cx="2276280" cy="1133640"/>
        </a:xfrm>
      </xdr:grpSpPr>
      <xdr:pic>
        <xdr:nvPicPr>
          <xdr:cNvPr id="4" name="Imagen 3" descr=""/>
          <xdr:cNvPicPr/>
        </xdr:nvPicPr>
        <xdr:blipFill>
          <a:blip r:embed="rId1"/>
          <a:stretch/>
        </xdr:blipFill>
        <xdr:spPr>
          <a:xfrm>
            <a:off x="663480" y="133560"/>
            <a:ext cx="1163160" cy="11336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4" descr=""/>
          <xdr:cNvPicPr/>
        </xdr:nvPicPr>
        <xdr:blipFill>
          <a:blip r:embed="rId2"/>
          <a:stretch/>
        </xdr:blipFill>
        <xdr:spPr>
          <a:xfrm>
            <a:off x="1846800" y="133560"/>
            <a:ext cx="1092960" cy="992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3"/>
  <sheetViews>
    <sheetView showFormulas="false" showGridLines="true" showRowColHeaders="true" showZeros="true" rightToLeft="false" tabSelected="false" showOutlineSymbols="true" defaultGridColor="true" view="pageBreakPreview" topLeftCell="I14" colorId="64" zoomScale="100" zoomScaleNormal="89" zoomScalePageLayoutView="100" workbookViewId="0">
      <selection pane="topLeft" activeCell="P11" activeCellId="0" sqref="P11:P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24.99"/>
    <col collapsed="false" customWidth="true" hidden="false" outlineLevel="0" max="4" min="4" style="0" width="22.42"/>
    <col collapsed="false" customWidth="true" hidden="false" outlineLevel="0" max="7" min="5" style="1" width="23.56"/>
    <col collapsed="false" customWidth="true" hidden="false" outlineLevel="0" max="8" min="8" style="0" width="24.99"/>
    <col collapsed="false" customWidth="true" hidden="false" outlineLevel="0" max="9" min="9" style="1" width="16.7"/>
    <col collapsed="false" customWidth="true" hidden="false" outlineLevel="0" max="10" min="10" style="0" width="19.41"/>
    <col collapsed="false" customWidth="true" hidden="false" outlineLevel="0" max="11" min="11" style="0" width="19.85"/>
    <col collapsed="false" customWidth="true" hidden="false" outlineLevel="0" max="12" min="12" style="0" width="18.7"/>
    <col collapsed="false" customWidth="true" hidden="false" outlineLevel="0" max="13" min="13" style="0" width="24.99"/>
    <col collapsed="false" customWidth="true" hidden="false" outlineLevel="0" max="14" min="14" style="0" width="21.42"/>
    <col collapsed="false" customWidth="true" hidden="false" outlineLevel="0" max="15" min="15" style="0" width="20.28"/>
    <col collapsed="false" customWidth="true" hidden="false" outlineLevel="0" max="16" min="16" style="0" width="17.99"/>
    <col collapsed="false" customWidth="true" hidden="false" outlineLevel="0" max="20" min="17" style="1" width="24.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8.25" hidden="false" customHeight="true" outlineLevel="0" collapsed="false">
      <c r="A4" s="3"/>
      <c r="B4" s="4"/>
      <c r="C4" s="4"/>
      <c r="D4" s="4"/>
      <c r="E4" s="5"/>
      <c r="F4" s="5"/>
      <c r="G4" s="5"/>
      <c r="H4" s="4"/>
      <c r="I4" s="5"/>
      <c r="J4" s="4"/>
      <c r="K4" s="4"/>
      <c r="L4" s="4"/>
      <c r="M4" s="4"/>
      <c r="N4" s="4"/>
      <c r="O4" s="4"/>
      <c r="P4" s="4"/>
    </row>
    <row r="5" customFormat="false" ht="8.25" hidden="false" customHeight="true" outlineLevel="0" collapsed="false">
      <c r="A5" s="3"/>
      <c r="B5" s="4"/>
      <c r="C5" s="4"/>
      <c r="D5" s="4"/>
      <c r="E5" s="5"/>
      <c r="F5" s="5"/>
      <c r="G5" s="5"/>
      <c r="H5" s="4"/>
      <c r="I5" s="5"/>
      <c r="J5" s="4"/>
      <c r="K5" s="4"/>
      <c r="L5" s="4"/>
      <c r="M5" s="4"/>
      <c r="N5" s="4"/>
      <c r="O5" s="4"/>
      <c r="P5" s="4"/>
    </row>
    <row r="6" customFormat="false" ht="18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8" hidden="false" customHeight="false" outlineLevel="0" collapsed="false">
      <c r="A8" s="3"/>
      <c r="B8" s="4"/>
      <c r="C8" s="4"/>
      <c r="D8" s="4"/>
      <c r="E8" s="5"/>
      <c r="F8" s="5"/>
      <c r="G8" s="5"/>
      <c r="H8" s="4"/>
      <c r="I8" s="5"/>
      <c r="J8" s="4"/>
      <c r="K8" s="4"/>
      <c r="L8" s="4"/>
      <c r="M8" s="4"/>
      <c r="N8" s="4"/>
      <c r="O8" s="4"/>
      <c r="P8" s="4"/>
    </row>
    <row r="9" customFormat="false" ht="21.75" hidden="false" customHeight="tru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8" t="s">
        <v>8</v>
      </c>
      <c r="F9" s="8" t="s">
        <v>9</v>
      </c>
      <c r="G9" s="8" t="s">
        <v>10</v>
      </c>
      <c r="H9" s="7" t="s">
        <v>11</v>
      </c>
      <c r="I9" s="8" t="s">
        <v>12</v>
      </c>
      <c r="J9" s="7" t="s">
        <v>13</v>
      </c>
      <c r="K9" s="7" t="s">
        <v>14</v>
      </c>
      <c r="L9" s="7" t="s">
        <v>15</v>
      </c>
      <c r="M9" s="7" t="s">
        <v>16</v>
      </c>
      <c r="N9" s="7" t="s">
        <v>17</v>
      </c>
      <c r="O9" s="7" t="s">
        <v>18</v>
      </c>
      <c r="P9" s="9" t="s">
        <v>19</v>
      </c>
    </row>
    <row r="10" s="11" customFormat="true" ht="39.75" hidden="false" customHeight="true" outlineLevel="0" collapsed="false">
      <c r="A10" s="6"/>
      <c r="B10" s="7"/>
      <c r="C10" s="7"/>
      <c r="D10" s="7"/>
      <c r="E10" s="8"/>
      <c r="F10" s="8"/>
      <c r="G10" s="8"/>
      <c r="H10" s="7"/>
      <c r="I10" s="8"/>
      <c r="J10" s="7"/>
      <c r="K10" s="7"/>
      <c r="L10" s="7"/>
      <c r="M10" s="7"/>
      <c r="N10" s="7"/>
      <c r="O10" s="7"/>
      <c r="P10" s="9"/>
      <c r="Q10" s="10"/>
      <c r="R10" s="10"/>
      <c r="S10" s="10"/>
      <c r="T10" s="10"/>
    </row>
    <row r="11" s="17" customFormat="true" ht="17.25" hidden="false" customHeight="true" outlineLevel="0" collapsed="false">
      <c r="A11" s="12" t="s">
        <v>20</v>
      </c>
      <c r="B11" s="13" t="n">
        <v>3408303</v>
      </c>
      <c r="C11" s="13" t="n">
        <v>903724</v>
      </c>
      <c r="D11" s="13" t="n">
        <v>867356</v>
      </c>
      <c r="E11" s="14" t="n">
        <v>0</v>
      </c>
      <c r="F11" s="14" t="n">
        <v>24328</v>
      </c>
      <c r="G11" s="14" t="n">
        <v>0</v>
      </c>
      <c r="H11" s="13" t="n">
        <v>46396</v>
      </c>
      <c r="I11" s="15" t="n">
        <v>8125</v>
      </c>
      <c r="J11" s="13" t="n">
        <v>60390</v>
      </c>
      <c r="K11" s="13" t="n">
        <v>9908</v>
      </c>
      <c r="L11" s="13" t="n">
        <v>81148</v>
      </c>
      <c r="M11" s="13" t="n">
        <v>68549</v>
      </c>
      <c r="N11" s="13" t="n">
        <v>0.0100000000093132</v>
      </c>
      <c r="O11" s="13" t="n">
        <v>23112</v>
      </c>
      <c r="P11" s="16" t="n">
        <f aca="false">SUM(B11:O11)</f>
        <v>5501339.01</v>
      </c>
      <c r="S11" s="1"/>
      <c r="T11" s="1"/>
      <c r="U11" s="18"/>
    </row>
    <row r="12" s="17" customFormat="true" ht="16.5" hidden="false" customHeight="true" outlineLevel="0" collapsed="false">
      <c r="A12" s="19" t="s">
        <v>21</v>
      </c>
      <c r="B12" s="20" t="n">
        <v>4335950</v>
      </c>
      <c r="C12" s="20" t="n">
        <v>1149694</v>
      </c>
      <c r="D12" s="20" t="n">
        <v>1103427</v>
      </c>
      <c r="E12" s="14" t="n">
        <v>0</v>
      </c>
      <c r="F12" s="14" t="n">
        <v>30949</v>
      </c>
      <c r="G12" s="14" t="n">
        <v>0</v>
      </c>
      <c r="H12" s="20" t="n">
        <v>59024</v>
      </c>
      <c r="I12" s="15" t="n">
        <v>10336</v>
      </c>
      <c r="J12" s="20" t="n">
        <v>76827</v>
      </c>
      <c r="K12" s="20" t="n">
        <v>12605</v>
      </c>
      <c r="L12" s="20" t="n">
        <v>109308</v>
      </c>
      <c r="M12" s="20" t="n">
        <v>98286</v>
      </c>
      <c r="N12" s="20" t="n">
        <v>17201</v>
      </c>
      <c r="O12" s="20" t="n">
        <v>31133</v>
      </c>
      <c r="P12" s="16" t="n">
        <f aca="false">SUM(B12:O12)</f>
        <v>7034740</v>
      </c>
      <c r="S12" s="1"/>
      <c r="T12" s="1"/>
      <c r="U12" s="18"/>
    </row>
    <row r="13" s="17" customFormat="true" ht="16.5" hidden="false" customHeight="true" outlineLevel="0" collapsed="false">
      <c r="A13" s="19" t="s">
        <v>22</v>
      </c>
      <c r="B13" s="20" t="n">
        <v>4791776</v>
      </c>
      <c r="C13" s="20" t="n">
        <v>1270558</v>
      </c>
      <c r="D13" s="20" t="n">
        <v>1219427</v>
      </c>
      <c r="E13" s="14" t="n">
        <v>0</v>
      </c>
      <c r="F13" s="14" t="n">
        <v>34203</v>
      </c>
      <c r="G13" s="14" t="n">
        <v>0</v>
      </c>
      <c r="H13" s="20" t="n">
        <v>65229</v>
      </c>
      <c r="I13" s="15" t="n">
        <v>11422</v>
      </c>
      <c r="J13" s="20" t="n">
        <v>84903</v>
      </c>
      <c r="K13" s="20" t="n">
        <v>13930</v>
      </c>
      <c r="L13" s="20" t="n">
        <v>114446</v>
      </c>
      <c r="M13" s="20" t="n">
        <v>152594</v>
      </c>
      <c r="N13" s="20" t="n">
        <v>941959</v>
      </c>
      <c r="O13" s="20" t="n">
        <v>32596</v>
      </c>
      <c r="P13" s="16" t="n">
        <f aca="false">SUM(B13:O13)</f>
        <v>8733043</v>
      </c>
      <c r="S13" s="1"/>
      <c r="T13" s="1"/>
      <c r="U13" s="18"/>
    </row>
    <row r="14" s="17" customFormat="true" ht="16.5" hidden="false" customHeight="true" outlineLevel="0" collapsed="false">
      <c r="A14" s="19" t="s">
        <v>23</v>
      </c>
      <c r="B14" s="20" t="n">
        <v>8085514</v>
      </c>
      <c r="C14" s="20" t="n">
        <v>2143905</v>
      </c>
      <c r="D14" s="20" t="n">
        <v>2057629</v>
      </c>
      <c r="E14" s="14" t="n">
        <v>484919</v>
      </c>
      <c r="F14" s="14" t="n">
        <v>57713</v>
      </c>
      <c r="G14" s="14" t="n">
        <v>3194173</v>
      </c>
      <c r="H14" s="20" t="n">
        <v>110066</v>
      </c>
      <c r="I14" s="15" t="n">
        <v>19274</v>
      </c>
      <c r="J14" s="20" t="n">
        <v>143264</v>
      </c>
      <c r="K14" s="20" t="n">
        <v>23505</v>
      </c>
      <c r="L14" s="20" t="n">
        <v>194420</v>
      </c>
      <c r="M14" s="20" t="n">
        <v>349929</v>
      </c>
      <c r="N14" s="20" t="n">
        <v>691710</v>
      </c>
      <c r="O14" s="20" t="n">
        <v>55374</v>
      </c>
      <c r="P14" s="16" t="n">
        <f aca="false">SUM(B14:O14)</f>
        <v>17611395</v>
      </c>
      <c r="S14" s="1"/>
      <c r="T14" s="1"/>
      <c r="U14" s="18"/>
    </row>
    <row r="15" s="17" customFormat="true" ht="16.5" hidden="false" customHeight="true" outlineLevel="0" collapsed="false">
      <c r="A15" s="19" t="s">
        <v>24</v>
      </c>
      <c r="B15" s="20" t="n">
        <v>3361436</v>
      </c>
      <c r="C15" s="20" t="n">
        <v>891298</v>
      </c>
      <c r="D15" s="20" t="n">
        <v>855430</v>
      </c>
      <c r="E15" s="14" t="n">
        <v>0</v>
      </c>
      <c r="F15" s="14" t="n">
        <v>23993</v>
      </c>
      <c r="G15" s="14" t="n">
        <v>0</v>
      </c>
      <c r="H15" s="20" t="n">
        <v>45758</v>
      </c>
      <c r="I15" s="15" t="n">
        <v>8013</v>
      </c>
      <c r="J15" s="20" t="n">
        <v>59560</v>
      </c>
      <c r="K15" s="20" t="n">
        <v>9772</v>
      </c>
      <c r="L15" s="20" t="n">
        <v>79392</v>
      </c>
      <c r="M15" s="20" t="n">
        <v>44200</v>
      </c>
      <c r="N15" s="20" t="n">
        <v>570812</v>
      </c>
      <c r="O15" s="20" t="n">
        <v>22612</v>
      </c>
      <c r="P15" s="16" t="n">
        <f aca="false">SUM(B15:O15)</f>
        <v>5972276</v>
      </c>
      <c r="S15" s="1"/>
      <c r="T15" s="1"/>
      <c r="U15" s="18"/>
    </row>
    <row r="16" s="17" customFormat="true" ht="16.5" hidden="false" customHeight="true" outlineLevel="0" collapsed="false">
      <c r="A16" s="19" t="s">
        <v>25</v>
      </c>
      <c r="B16" s="20" t="n">
        <v>3174963</v>
      </c>
      <c r="C16" s="20" t="n">
        <v>841854</v>
      </c>
      <c r="D16" s="20" t="n">
        <v>807975</v>
      </c>
      <c r="E16" s="14" t="n">
        <v>190415</v>
      </c>
      <c r="F16" s="14" t="n">
        <v>22662</v>
      </c>
      <c r="G16" s="14" t="n">
        <v>1254266</v>
      </c>
      <c r="H16" s="20" t="n">
        <v>43220</v>
      </c>
      <c r="I16" s="15" t="n">
        <v>7568</v>
      </c>
      <c r="J16" s="20" t="n">
        <v>56256</v>
      </c>
      <c r="K16" s="20" t="n">
        <v>9230</v>
      </c>
      <c r="L16" s="20" t="n">
        <v>75381</v>
      </c>
      <c r="M16" s="20" t="n">
        <v>40978</v>
      </c>
      <c r="N16" s="20" t="n">
        <v>2390</v>
      </c>
      <c r="O16" s="20" t="n">
        <v>21470</v>
      </c>
      <c r="P16" s="16" t="n">
        <f aca="false">SUM(B16:O16)</f>
        <v>6548628</v>
      </c>
      <c r="S16" s="1"/>
      <c r="T16" s="1"/>
      <c r="U16" s="18"/>
    </row>
    <row r="17" s="17" customFormat="true" ht="16.5" hidden="false" customHeight="true" outlineLevel="0" collapsed="false">
      <c r="A17" s="19" t="s">
        <v>26</v>
      </c>
      <c r="B17" s="20" t="n">
        <v>15187782</v>
      </c>
      <c r="C17" s="20" t="n">
        <v>4027098</v>
      </c>
      <c r="D17" s="20" t="n">
        <v>3865038</v>
      </c>
      <c r="E17" s="14" t="n">
        <v>910869</v>
      </c>
      <c r="F17" s="14" t="n">
        <v>108408</v>
      </c>
      <c r="G17" s="14" t="n">
        <v>5999916</v>
      </c>
      <c r="H17" s="20" t="n">
        <v>206747</v>
      </c>
      <c r="I17" s="15" t="n">
        <v>36204</v>
      </c>
      <c r="J17" s="20" t="n">
        <v>269106</v>
      </c>
      <c r="K17" s="20" t="n">
        <v>44152</v>
      </c>
      <c r="L17" s="20" t="n">
        <v>363607</v>
      </c>
      <c r="M17" s="20" t="n">
        <v>728878</v>
      </c>
      <c r="N17" s="20" t="n">
        <v>179334</v>
      </c>
      <c r="O17" s="20" t="n">
        <v>103562</v>
      </c>
      <c r="P17" s="16" t="n">
        <f aca="false">SUM(B17:O17)</f>
        <v>32030701</v>
      </c>
      <c r="S17" s="1"/>
      <c r="T17" s="1"/>
      <c r="U17" s="18"/>
    </row>
    <row r="18" s="17" customFormat="true" ht="16.5" hidden="false" customHeight="true" outlineLevel="0" collapsed="false">
      <c r="A18" s="19" t="s">
        <v>27</v>
      </c>
      <c r="B18" s="20" t="n">
        <v>32084744</v>
      </c>
      <c r="C18" s="20" t="n">
        <v>8507392</v>
      </c>
      <c r="D18" s="20" t="n">
        <v>8165034</v>
      </c>
      <c r="E18" s="14" t="n">
        <v>0</v>
      </c>
      <c r="F18" s="14" t="n">
        <v>229015</v>
      </c>
      <c r="G18" s="14" t="n">
        <v>0</v>
      </c>
      <c r="H18" s="20" t="n">
        <v>436760</v>
      </c>
      <c r="I18" s="15" t="n">
        <v>76482</v>
      </c>
      <c r="J18" s="20" t="n">
        <v>568495</v>
      </c>
      <c r="K18" s="20" t="n">
        <v>93273</v>
      </c>
      <c r="L18" s="20" t="n">
        <v>756909</v>
      </c>
      <c r="M18" s="20" t="n">
        <v>1474272</v>
      </c>
      <c r="N18" s="20" t="n">
        <v>8072274</v>
      </c>
      <c r="O18" s="20" t="n">
        <v>215580</v>
      </c>
      <c r="P18" s="16" t="n">
        <f aca="false">SUM(B18:O18)</f>
        <v>60680230</v>
      </c>
      <c r="S18" s="1"/>
      <c r="T18" s="1"/>
      <c r="U18" s="18"/>
    </row>
    <row r="19" s="17" customFormat="true" ht="16.5" hidden="false" customHeight="true" outlineLevel="0" collapsed="false">
      <c r="A19" s="19" t="s">
        <v>28</v>
      </c>
      <c r="B19" s="20" t="n">
        <v>9477722</v>
      </c>
      <c r="C19" s="20" t="n">
        <v>2513054</v>
      </c>
      <c r="D19" s="20" t="n">
        <v>2411923</v>
      </c>
      <c r="E19" s="14" t="n">
        <v>0</v>
      </c>
      <c r="F19" s="14" t="n">
        <v>67650</v>
      </c>
      <c r="G19" s="14" t="n">
        <v>0</v>
      </c>
      <c r="H19" s="20" t="n">
        <v>129017</v>
      </c>
      <c r="I19" s="15" t="n">
        <v>22593</v>
      </c>
      <c r="J19" s="20" t="n">
        <v>167931</v>
      </c>
      <c r="K19" s="20" t="n">
        <v>27553</v>
      </c>
      <c r="L19" s="20" t="n">
        <v>230614</v>
      </c>
      <c r="M19" s="20" t="n">
        <v>417002</v>
      </c>
      <c r="N19" s="20" t="n">
        <v>1700286</v>
      </c>
      <c r="O19" s="20" t="n">
        <v>65683</v>
      </c>
      <c r="P19" s="16" t="n">
        <f aca="false">SUM(B19:O19)</f>
        <v>17231028</v>
      </c>
      <c r="S19" s="1"/>
      <c r="T19" s="1"/>
      <c r="U19" s="18"/>
    </row>
    <row r="20" s="17" customFormat="true" ht="16.5" hidden="false" customHeight="true" outlineLevel="0" collapsed="false">
      <c r="A20" s="19" t="s">
        <v>29</v>
      </c>
      <c r="B20" s="20" t="n">
        <v>3059760</v>
      </c>
      <c r="C20" s="20" t="n">
        <v>811307</v>
      </c>
      <c r="D20" s="20" t="n">
        <v>778658</v>
      </c>
      <c r="E20" s="14" t="n">
        <v>0</v>
      </c>
      <c r="F20" s="14" t="n">
        <v>21840</v>
      </c>
      <c r="G20" s="14" t="n">
        <v>0</v>
      </c>
      <c r="H20" s="20" t="n">
        <v>41652</v>
      </c>
      <c r="I20" s="15" t="n">
        <v>7294</v>
      </c>
      <c r="J20" s="20" t="n">
        <v>54215</v>
      </c>
      <c r="K20" s="20" t="n">
        <v>8895</v>
      </c>
      <c r="L20" s="20" t="n">
        <v>72298</v>
      </c>
      <c r="M20" s="20" t="n">
        <v>30598</v>
      </c>
      <c r="N20" s="20" t="n">
        <v>150374</v>
      </c>
      <c r="O20" s="20" t="n">
        <v>20592</v>
      </c>
      <c r="P20" s="16" t="n">
        <f aca="false">SUM(B20:O20)</f>
        <v>5057483</v>
      </c>
      <c r="S20" s="1"/>
      <c r="T20" s="1"/>
      <c r="U20" s="18"/>
    </row>
    <row r="21" s="17" customFormat="true" ht="16.5" hidden="false" customHeight="true" outlineLevel="0" collapsed="false">
      <c r="A21" s="19" t="s">
        <v>30</v>
      </c>
      <c r="B21" s="20" t="n">
        <v>3687811</v>
      </c>
      <c r="C21" s="20" t="n">
        <v>977837</v>
      </c>
      <c r="D21" s="20" t="n">
        <v>938487</v>
      </c>
      <c r="E21" s="14" t="n">
        <v>221172</v>
      </c>
      <c r="F21" s="14" t="n">
        <v>26323</v>
      </c>
      <c r="G21" s="14" t="n">
        <v>1456866</v>
      </c>
      <c r="H21" s="20" t="n">
        <v>50201</v>
      </c>
      <c r="I21" s="15" t="n">
        <v>8791</v>
      </c>
      <c r="J21" s="20" t="n">
        <v>65343</v>
      </c>
      <c r="K21" s="20" t="n">
        <v>10721</v>
      </c>
      <c r="L21" s="20" t="n">
        <v>88126</v>
      </c>
      <c r="M21" s="20" t="n">
        <v>95493</v>
      </c>
      <c r="N21" s="20" t="n">
        <v>217320</v>
      </c>
      <c r="O21" s="20" t="n">
        <v>25100</v>
      </c>
      <c r="P21" s="16" t="n">
        <f aca="false">SUM(B21:O21)</f>
        <v>7869591</v>
      </c>
      <c r="S21" s="1"/>
      <c r="T21" s="1"/>
      <c r="U21" s="18"/>
    </row>
    <row r="22" s="1" customFormat="true" ht="16.5" hidden="false" customHeight="true" outlineLevel="0" collapsed="false">
      <c r="A22" s="19" t="s">
        <v>31</v>
      </c>
      <c r="B22" s="20" t="n">
        <v>3422867</v>
      </c>
      <c r="C22" s="20" t="n">
        <v>907586</v>
      </c>
      <c r="D22" s="20" t="n">
        <v>871063</v>
      </c>
      <c r="E22" s="14" t="n">
        <v>205282</v>
      </c>
      <c r="F22" s="14" t="n">
        <v>24432</v>
      </c>
      <c r="G22" s="14" t="n">
        <v>1352199</v>
      </c>
      <c r="H22" s="20" t="n">
        <v>46595</v>
      </c>
      <c r="I22" s="15" t="n">
        <v>8159</v>
      </c>
      <c r="J22" s="20" t="n">
        <v>60648</v>
      </c>
      <c r="K22" s="20" t="n">
        <v>9951</v>
      </c>
      <c r="L22" s="20" t="n">
        <v>81614</v>
      </c>
      <c r="M22" s="20" t="n">
        <v>71681</v>
      </c>
      <c r="N22" s="20" t="n">
        <v>0</v>
      </c>
      <c r="O22" s="20" t="n">
        <v>23245</v>
      </c>
      <c r="P22" s="16" t="n">
        <f aca="false">SUM(B22:O22)</f>
        <v>7085322</v>
      </c>
      <c r="Q22" s="17"/>
      <c r="R22" s="17"/>
      <c r="U22" s="18"/>
    </row>
    <row r="23" s="1" customFormat="true" ht="16.5" hidden="false" customHeight="true" outlineLevel="0" collapsed="false">
      <c r="A23" s="19" t="s">
        <v>32</v>
      </c>
      <c r="B23" s="20" t="n">
        <v>17228579</v>
      </c>
      <c r="C23" s="20" t="n">
        <v>4568223</v>
      </c>
      <c r="D23" s="20" t="n">
        <v>4384387</v>
      </c>
      <c r="E23" s="14" t="n">
        <v>0</v>
      </c>
      <c r="F23" s="14" t="n">
        <v>122975</v>
      </c>
      <c r="G23" s="14" t="n">
        <v>0</v>
      </c>
      <c r="H23" s="20" t="n">
        <v>234528</v>
      </c>
      <c r="I23" s="15" t="n">
        <v>41069</v>
      </c>
      <c r="J23" s="20" t="n">
        <v>305265</v>
      </c>
      <c r="K23" s="20" t="n">
        <v>50085</v>
      </c>
      <c r="L23" s="20" t="n">
        <v>402930</v>
      </c>
      <c r="M23" s="20" t="n">
        <v>838877</v>
      </c>
      <c r="N23" s="20" t="n">
        <v>15418200</v>
      </c>
      <c r="O23" s="20" t="n">
        <v>114762</v>
      </c>
      <c r="P23" s="16" t="n">
        <f aca="false">SUM(B23:O23)</f>
        <v>43709880</v>
      </c>
      <c r="Q23" s="17"/>
      <c r="R23" s="17"/>
      <c r="U23" s="18"/>
    </row>
    <row r="24" s="1" customFormat="true" ht="16.5" hidden="false" customHeight="true" outlineLevel="0" collapsed="false">
      <c r="A24" s="19" t="s">
        <v>33</v>
      </c>
      <c r="B24" s="20" t="n">
        <v>5928191</v>
      </c>
      <c r="C24" s="20" t="n">
        <v>1571882</v>
      </c>
      <c r="D24" s="20" t="n">
        <v>1508626</v>
      </c>
      <c r="E24" s="14" t="n">
        <v>355536</v>
      </c>
      <c r="F24" s="14" t="n">
        <v>42314</v>
      </c>
      <c r="G24" s="14" t="n">
        <v>2341925</v>
      </c>
      <c r="H24" s="20" t="n">
        <v>80699</v>
      </c>
      <c r="I24" s="15" t="n">
        <v>14131</v>
      </c>
      <c r="J24" s="20" t="n">
        <v>105039</v>
      </c>
      <c r="K24" s="20" t="n">
        <v>17234</v>
      </c>
      <c r="L24" s="20" t="n">
        <v>144266</v>
      </c>
      <c r="M24" s="20" t="n">
        <v>224688</v>
      </c>
      <c r="N24" s="20" t="n">
        <v>310214</v>
      </c>
      <c r="O24" s="20" t="n">
        <v>41089</v>
      </c>
      <c r="P24" s="16" t="n">
        <f aca="false">SUM(B24:O24)</f>
        <v>12685834</v>
      </c>
      <c r="Q24" s="17"/>
      <c r="R24" s="17"/>
      <c r="U24" s="18"/>
    </row>
    <row r="25" s="1" customFormat="true" ht="16.5" hidden="false" customHeight="true" outlineLevel="0" collapsed="false">
      <c r="A25" s="19" t="s">
        <v>34</v>
      </c>
      <c r="B25" s="20" t="n">
        <v>3315653</v>
      </c>
      <c r="C25" s="20" t="n">
        <v>879158</v>
      </c>
      <c r="D25" s="20" t="n">
        <v>843779</v>
      </c>
      <c r="E25" s="14" t="n">
        <v>0</v>
      </c>
      <c r="F25" s="14" t="n">
        <v>23667</v>
      </c>
      <c r="G25" s="14" t="n">
        <v>0</v>
      </c>
      <c r="H25" s="20" t="n">
        <v>45135</v>
      </c>
      <c r="I25" s="15" t="n">
        <v>7904</v>
      </c>
      <c r="J25" s="20" t="n">
        <v>58749</v>
      </c>
      <c r="K25" s="20" t="n">
        <v>9639</v>
      </c>
      <c r="L25" s="20" t="n">
        <v>78997</v>
      </c>
      <c r="M25" s="20" t="n">
        <v>65028</v>
      </c>
      <c r="N25" s="20" t="n">
        <v>183174</v>
      </c>
      <c r="O25" s="20" t="n">
        <v>22500</v>
      </c>
      <c r="P25" s="16" t="n">
        <f aca="false">SUM(B25:O25)</f>
        <v>5533383</v>
      </c>
      <c r="Q25" s="17"/>
      <c r="R25" s="17"/>
      <c r="U25" s="18"/>
    </row>
    <row r="26" s="1" customFormat="true" ht="16.5" hidden="false" customHeight="true" outlineLevel="0" collapsed="false">
      <c r="A26" s="19" t="s">
        <v>35</v>
      </c>
      <c r="B26" s="20" t="n">
        <v>3071331</v>
      </c>
      <c r="C26" s="20" t="n">
        <v>814375</v>
      </c>
      <c r="D26" s="20" t="n">
        <v>781603</v>
      </c>
      <c r="E26" s="14" t="n">
        <v>0</v>
      </c>
      <c r="F26" s="14" t="n">
        <v>21923</v>
      </c>
      <c r="G26" s="14" t="n">
        <v>0</v>
      </c>
      <c r="H26" s="20" t="n">
        <v>41809</v>
      </c>
      <c r="I26" s="15" t="n">
        <v>7321</v>
      </c>
      <c r="J26" s="20" t="n">
        <v>54420</v>
      </c>
      <c r="K26" s="20" t="n">
        <v>8929</v>
      </c>
      <c r="L26" s="20" t="n">
        <v>73168</v>
      </c>
      <c r="M26" s="20" t="n">
        <v>37601</v>
      </c>
      <c r="N26" s="20" t="n">
        <v>0.0100000000093132</v>
      </c>
      <c r="O26" s="20" t="n">
        <v>20840</v>
      </c>
      <c r="P26" s="16" t="n">
        <f aca="false">SUM(B26:O26)</f>
        <v>4933320.01</v>
      </c>
      <c r="Q26" s="17"/>
      <c r="R26" s="17"/>
      <c r="U26" s="18"/>
    </row>
    <row r="27" s="1" customFormat="true" ht="16.5" hidden="false" customHeight="true" outlineLevel="0" collapsed="false">
      <c r="A27" s="19" t="s">
        <v>36</v>
      </c>
      <c r="B27" s="20" t="n">
        <v>3246204</v>
      </c>
      <c r="C27" s="20" t="n">
        <v>860743</v>
      </c>
      <c r="D27" s="20" t="n">
        <v>826105</v>
      </c>
      <c r="E27" s="14" t="n">
        <v>194687</v>
      </c>
      <c r="F27" s="14" t="n">
        <v>23171</v>
      </c>
      <c r="G27" s="14" t="n">
        <v>1282409</v>
      </c>
      <c r="H27" s="20" t="n">
        <v>44190</v>
      </c>
      <c r="I27" s="15" t="n">
        <v>7738</v>
      </c>
      <c r="J27" s="20" t="n">
        <v>57518</v>
      </c>
      <c r="K27" s="20" t="n">
        <v>9437</v>
      </c>
      <c r="L27" s="20" t="n">
        <v>77262</v>
      </c>
      <c r="M27" s="20" t="n">
        <v>61553</v>
      </c>
      <c r="N27" s="20" t="n">
        <v>0.0100000000093132</v>
      </c>
      <c r="O27" s="20" t="n">
        <v>22006</v>
      </c>
      <c r="P27" s="16" t="n">
        <f aca="false">SUM(B27:O27)</f>
        <v>6713023.01</v>
      </c>
      <c r="Q27" s="17"/>
      <c r="R27" s="17"/>
      <c r="U27" s="18"/>
    </row>
    <row r="28" s="1" customFormat="true" ht="16.5" hidden="false" customHeight="true" outlineLevel="0" collapsed="false">
      <c r="A28" s="19" t="s">
        <v>37</v>
      </c>
      <c r="B28" s="20" t="n">
        <v>3510862</v>
      </c>
      <c r="C28" s="20" t="n">
        <v>930918</v>
      </c>
      <c r="D28" s="20" t="n">
        <v>893456</v>
      </c>
      <c r="E28" s="14" t="n">
        <v>210560</v>
      </c>
      <c r="F28" s="14" t="n">
        <v>25060</v>
      </c>
      <c r="G28" s="14" t="n">
        <v>1386962</v>
      </c>
      <c r="H28" s="20" t="n">
        <v>47792</v>
      </c>
      <c r="I28" s="15" t="n">
        <v>8369</v>
      </c>
      <c r="J28" s="20" t="n">
        <v>62207</v>
      </c>
      <c r="K28" s="20" t="n">
        <v>10206</v>
      </c>
      <c r="L28" s="20" t="n">
        <v>83599</v>
      </c>
      <c r="M28" s="20" t="n">
        <v>74864</v>
      </c>
      <c r="N28" s="20" t="n">
        <v>8966</v>
      </c>
      <c r="O28" s="20" t="n">
        <v>23810</v>
      </c>
      <c r="P28" s="16" t="n">
        <f aca="false">SUM(B28:O28)</f>
        <v>7277631</v>
      </c>
      <c r="Q28" s="17"/>
      <c r="R28" s="17"/>
      <c r="U28" s="18"/>
    </row>
    <row r="29" s="1" customFormat="true" ht="16.5" hidden="false" customHeight="true" outlineLevel="0" collapsed="false">
      <c r="A29" s="19" t="s">
        <v>38</v>
      </c>
      <c r="B29" s="20" t="n">
        <v>4567772</v>
      </c>
      <c r="C29" s="20" t="n">
        <v>1211162</v>
      </c>
      <c r="D29" s="20" t="n">
        <v>1162422</v>
      </c>
      <c r="E29" s="14" t="n">
        <v>273947</v>
      </c>
      <c r="F29" s="14" t="n">
        <v>32604</v>
      </c>
      <c r="G29" s="14" t="n">
        <v>1804493</v>
      </c>
      <c r="H29" s="20" t="n">
        <v>62180</v>
      </c>
      <c r="I29" s="15" t="n">
        <v>10888</v>
      </c>
      <c r="J29" s="20" t="n">
        <v>80934</v>
      </c>
      <c r="K29" s="20" t="n">
        <v>13279</v>
      </c>
      <c r="L29" s="20" t="n">
        <v>109247</v>
      </c>
      <c r="M29" s="20" t="n">
        <v>155882</v>
      </c>
      <c r="N29" s="20" t="n">
        <v>547185</v>
      </c>
      <c r="O29" s="20" t="n">
        <v>31115</v>
      </c>
      <c r="P29" s="16" t="n">
        <f aca="false">SUM(B29:O29)</f>
        <v>10063110</v>
      </c>
      <c r="Q29" s="17"/>
      <c r="R29" s="17"/>
      <c r="U29" s="18"/>
    </row>
    <row r="30" s="1" customFormat="true" ht="16.5" hidden="false" customHeight="true" outlineLevel="0" collapsed="false">
      <c r="A30" s="19" t="s">
        <v>39</v>
      </c>
      <c r="B30" s="20" t="n">
        <v>10564697</v>
      </c>
      <c r="C30" s="20" t="n">
        <v>2801269</v>
      </c>
      <c r="D30" s="20" t="n">
        <v>2688540</v>
      </c>
      <c r="E30" s="14" t="n">
        <v>0</v>
      </c>
      <c r="F30" s="14" t="n">
        <v>75409</v>
      </c>
      <c r="G30" s="14" t="n">
        <v>0</v>
      </c>
      <c r="H30" s="20" t="n">
        <v>143814</v>
      </c>
      <c r="I30" s="15" t="n">
        <v>25184</v>
      </c>
      <c r="J30" s="20" t="n">
        <v>187191</v>
      </c>
      <c r="K30" s="20" t="n">
        <v>30712</v>
      </c>
      <c r="L30" s="20" t="n">
        <v>268828</v>
      </c>
      <c r="M30" s="20" t="n">
        <v>476249</v>
      </c>
      <c r="N30" s="20" t="n">
        <v>1078590</v>
      </c>
      <c r="O30" s="20" t="n">
        <v>76567</v>
      </c>
      <c r="P30" s="16" t="n">
        <f aca="false">SUM(B30:O30)</f>
        <v>18417050</v>
      </c>
      <c r="Q30" s="17"/>
      <c r="R30" s="17"/>
      <c r="U30" s="18"/>
    </row>
    <row r="31" s="1" customFormat="true" ht="16.5" hidden="false" customHeight="true" outlineLevel="0" collapsed="false">
      <c r="A31" s="19" t="s">
        <v>40</v>
      </c>
      <c r="B31" s="20" t="n">
        <v>3356935</v>
      </c>
      <c r="C31" s="20" t="n">
        <v>890104</v>
      </c>
      <c r="D31" s="20" t="n">
        <v>854284</v>
      </c>
      <c r="E31" s="14" t="n">
        <v>0</v>
      </c>
      <c r="F31" s="14" t="n">
        <v>23961</v>
      </c>
      <c r="G31" s="14" t="n">
        <v>0</v>
      </c>
      <c r="H31" s="20" t="n">
        <v>45697</v>
      </c>
      <c r="I31" s="15" t="n">
        <v>8002</v>
      </c>
      <c r="J31" s="20" t="n">
        <v>59480</v>
      </c>
      <c r="K31" s="20" t="n">
        <v>9759</v>
      </c>
      <c r="L31" s="20" t="n">
        <v>79731</v>
      </c>
      <c r="M31" s="20" t="n">
        <v>64560</v>
      </c>
      <c r="N31" s="20" t="n">
        <v>0</v>
      </c>
      <c r="O31" s="20" t="n">
        <v>22709</v>
      </c>
      <c r="P31" s="16" t="n">
        <f aca="false">SUM(B31:O31)</f>
        <v>5415222</v>
      </c>
      <c r="Q31" s="17"/>
      <c r="R31" s="17"/>
      <c r="U31" s="18"/>
    </row>
    <row r="32" s="1" customFormat="true" ht="16.5" hidden="false" customHeight="true" outlineLevel="0" collapsed="false">
      <c r="A32" s="19" t="s">
        <v>41</v>
      </c>
      <c r="B32" s="20" t="n">
        <v>4060651</v>
      </c>
      <c r="C32" s="20" t="n">
        <v>1076697</v>
      </c>
      <c r="D32" s="20" t="n">
        <v>1033368</v>
      </c>
      <c r="E32" s="14" t="n">
        <v>0</v>
      </c>
      <c r="F32" s="14" t="n">
        <v>28984</v>
      </c>
      <c r="G32" s="14" t="n">
        <v>0</v>
      </c>
      <c r="H32" s="20" t="n">
        <v>55276</v>
      </c>
      <c r="I32" s="15" t="n">
        <v>9680</v>
      </c>
      <c r="J32" s="20" t="n">
        <v>71949</v>
      </c>
      <c r="K32" s="20" t="n">
        <v>11805</v>
      </c>
      <c r="L32" s="20" t="n">
        <v>97039</v>
      </c>
      <c r="M32" s="20" t="n">
        <v>109543</v>
      </c>
      <c r="N32" s="20" t="n">
        <v>0.0100000000002183</v>
      </c>
      <c r="O32" s="20" t="n">
        <v>27638</v>
      </c>
      <c r="P32" s="16" t="n">
        <f aca="false">SUM(B32:O32)</f>
        <v>6582630.01</v>
      </c>
      <c r="Q32" s="17"/>
      <c r="R32" s="17"/>
      <c r="U32" s="18"/>
    </row>
    <row r="33" s="1" customFormat="true" ht="16.5" hidden="false" customHeight="true" outlineLevel="0" collapsed="false">
      <c r="A33" s="19" t="s">
        <v>42</v>
      </c>
      <c r="B33" s="20" t="n">
        <v>5773799</v>
      </c>
      <c r="C33" s="20" t="n">
        <v>1530945</v>
      </c>
      <c r="D33" s="20" t="n">
        <v>1469336</v>
      </c>
      <c r="E33" s="14" t="n">
        <v>346277</v>
      </c>
      <c r="F33" s="14" t="n">
        <v>41212</v>
      </c>
      <c r="G33" s="14" t="n">
        <v>2280933</v>
      </c>
      <c r="H33" s="20" t="n">
        <v>78597.0036117671</v>
      </c>
      <c r="I33" s="15" t="n">
        <v>13763</v>
      </c>
      <c r="J33" s="20" t="n">
        <v>102303</v>
      </c>
      <c r="K33" s="20" t="n">
        <v>16785</v>
      </c>
      <c r="L33" s="20" t="n">
        <v>139803</v>
      </c>
      <c r="M33" s="20" t="n">
        <v>214190</v>
      </c>
      <c r="N33" s="20" t="n">
        <v>1654833</v>
      </c>
      <c r="O33" s="20" t="n">
        <v>39818</v>
      </c>
      <c r="P33" s="16" t="n">
        <f aca="false">SUM(B33:O33)</f>
        <v>13702594.0036118</v>
      </c>
      <c r="Q33" s="17"/>
      <c r="R33" s="17"/>
      <c r="U33" s="18"/>
    </row>
    <row r="34" s="1" customFormat="true" ht="16.5" hidden="false" customHeight="true" outlineLevel="0" collapsed="false">
      <c r="A34" s="19" t="s">
        <v>43</v>
      </c>
      <c r="B34" s="20" t="n">
        <v>3030175</v>
      </c>
      <c r="C34" s="20" t="n">
        <v>803463</v>
      </c>
      <c r="D34" s="20" t="n">
        <v>771129</v>
      </c>
      <c r="E34" s="14" t="n">
        <v>181731</v>
      </c>
      <c r="F34" s="14" t="n">
        <v>21629</v>
      </c>
      <c r="G34" s="14" t="n">
        <v>1197067</v>
      </c>
      <c r="H34" s="20" t="n">
        <v>41249</v>
      </c>
      <c r="I34" s="15" t="n">
        <v>7223</v>
      </c>
      <c r="J34" s="20" t="n">
        <v>53690</v>
      </c>
      <c r="K34" s="20" t="n">
        <v>8809</v>
      </c>
      <c r="L34" s="20" t="n">
        <v>71699</v>
      </c>
      <c r="M34" s="20" t="n">
        <v>29670</v>
      </c>
      <c r="N34" s="20" t="n">
        <v>1269961</v>
      </c>
      <c r="O34" s="20" t="n">
        <v>20421</v>
      </c>
      <c r="P34" s="16" t="n">
        <f aca="false">SUM(B34:O34)</f>
        <v>7507916</v>
      </c>
      <c r="Q34" s="17"/>
      <c r="R34" s="17"/>
      <c r="U34" s="18"/>
    </row>
    <row r="35" s="1" customFormat="true" ht="16.5" hidden="false" customHeight="true" outlineLevel="0" collapsed="false">
      <c r="A35" s="19" t="s">
        <v>44</v>
      </c>
      <c r="B35" s="20" t="n">
        <v>3216686</v>
      </c>
      <c r="C35" s="20" t="n">
        <v>852916</v>
      </c>
      <c r="D35" s="20" t="n">
        <v>818593</v>
      </c>
      <c r="E35" s="14" t="n">
        <v>0</v>
      </c>
      <c r="F35" s="14" t="n">
        <v>22960</v>
      </c>
      <c r="G35" s="14" t="n">
        <v>0</v>
      </c>
      <c r="H35" s="20" t="n">
        <v>43788</v>
      </c>
      <c r="I35" s="15" t="n">
        <v>7668</v>
      </c>
      <c r="J35" s="20" t="n">
        <v>56995</v>
      </c>
      <c r="K35" s="20" t="n">
        <v>9351</v>
      </c>
      <c r="L35" s="20" t="n">
        <v>76701</v>
      </c>
      <c r="M35" s="20" t="n">
        <v>57857</v>
      </c>
      <c r="N35" s="20" t="n">
        <v>588810</v>
      </c>
      <c r="O35" s="20" t="n">
        <v>21846</v>
      </c>
      <c r="P35" s="16" t="n">
        <f aca="false">SUM(B35:O35)</f>
        <v>5774171</v>
      </c>
      <c r="Q35" s="17"/>
      <c r="R35" s="17"/>
      <c r="U35" s="18"/>
    </row>
    <row r="36" s="1" customFormat="true" ht="16.5" hidden="false" customHeight="true" outlineLevel="0" collapsed="false">
      <c r="A36" s="19" t="s">
        <v>45</v>
      </c>
      <c r="B36" s="20" t="n">
        <v>3297654</v>
      </c>
      <c r="C36" s="20" t="n">
        <v>874385</v>
      </c>
      <c r="D36" s="20" t="n">
        <v>839198</v>
      </c>
      <c r="E36" s="14" t="n">
        <v>0</v>
      </c>
      <c r="F36" s="14" t="n">
        <v>23538</v>
      </c>
      <c r="G36" s="14" t="n">
        <v>0</v>
      </c>
      <c r="H36" s="20" t="n">
        <v>44890</v>
      </c>
      <c r="I36" s="15" t="n">
        <v>7861</v>
      </c>
      <c r="J36" s="20" t="n">
        <v>58430</v>
      </c>
      <c r="K36" s="20" t="n">
        <v>9587</v>
      </c>
      <c r="L36" s="20" t="n">
        <v>78632</v>
      </c>
      <c r="M36" s="20" t="n">
        <v>30940</v>
      </c>
      <c r="N36" s="20" t="n">
        <v>0</v>
      </c>
      <c r="O36" s="20" t="n">
        <v>22396</v>
      </c>
      <c r="P36" s="16" t="n">
        <f aca="false">SUM(B36:O36)</f>
        <v>5287511</v>
      </c>
      <c r="Q36" s="17"/>
      <c r="R36" s="17"/>
      <c r="U36" s="18"/>
    </row>
    <row r="37" s="1" customFormat="true" ht="16.5" hidden="false" customHeight="true" outlineLevel="0" collapsed="false">
      <c r="A37" s="19" t="s">
        <v>46</v>
      </c>
      <c r="B37" s="20" t="n">
        <v>5396151</v>
      </c>
      <c r="C37" s="20" t="n">
        <v>1430810</v>
      </c>
      <c r="D37" s="20" t="n">
        <v>1373231</v>
      </c>
      <c r="E37" s="14" t="n">
        <v>0</v>
      </c>
      <c r="F37" s="14" t="n">
        <v>38517</v>
      </c>
      <c r="G37" s="14" t="n">
        <v>0</v>
      </c>
      <c r="H37" s="20" t="n">
        <v>73456</v>
      </c>
      <c r="I37" s="15" t="n">
        <v>12863</v>
      </c>
      <c r="J37" s="20" t="n">
        <v>95612</v>
      </c>
      <c r="K37" s="20" t="n">
        <v>15687</v>
      </c>
      <c r="L37" s="20" t="n">
        <v>131513</v>
      </c>
      <c r="M37" s="20" t="n">
        <v>204109</v>
      </c>
      <c r="N37" s="20" t="n">
        <v>1470429</v>
      </c>
      <c r="O37" s="20" t="n">
        <v>37457</v>
      </c>
      <c r="P37" s="16" t="n">
        <f aca="false">SUM(B37:O37)</f>
        <v>10279835</v>
      </c>
      <c r="Q37" s="17"/>
      <c r="R37" s="17"/>
      <c r="U37" s="18"/>
    </row>
    <row r="38" s="17" customFormat="true" ht="16.5" hidden="false" customHeight="true" outlineLevel="0" collapsed="false">
      <c r="A38" s="19" t="s">
        <v>47</v>
      </c>
      <c r="B38" s="20" t="n">
        <v>4180465</v>
      </c>
      <c r="C38" s="20" t="n">
        <v>1108466</v>
      </c>
      <c r="D38" s="20" t="n">
        <v>1063859</v>
      </c>
      <c r="E38" s="14" t="n">
        <v>0</v>
      </c>
      <c r="F38" s="14" t="n">
        <v>29840</v>
      </c>
      <c r="G38" s="14" t="n">
        <v>0</v>
      </c>
      <c r="H38" s="20" t="n">
        <v>56907</v>
      </c>
      <c r="I38" s="15" t="n">
        <v>9965</v>
      </c>
      <c r="J38" s="20" t="n">
        <v>74072</v>
      </c>
      <c r="K38" s="20" t="n">
        <v>12153</v>
      </c>
      <c r="L38" s="20" t="n">
        <v>100231</v>
      </c>
      <c r="M38" s="20" t="n">
        <v>131618</v>
      </c>
      <c r="N38" s="20" t="n">
        <v>305765</v>
      </c>
      <c r="O38" s="20" t="n">
        <v>28547</v>
      </c>
      <c r="P38" s="16" t="n">
        <f aca="false">SUM(B38:O38)</f>
        <v>7101888</v>
      </c>
      <c r="S38" s="1"/>
      <c r="T38" s="1"/>
      <c r="U38" s="18"/>
    </row>
    <row r="39" s="17" customFormat="true" ht="16.5" hidden="false" customHeight="true" outlineLevel="0" collapsed="false">
      <c r="A39" s="19" t="s">
        <v>48</v>
      </c>
      <c r="B39" s="20" t="n">
        <v>3638162</v>
      </c>
      <c r="C39" s="20" t="n">
        <v>964672</v>
      </c>
      <c r="D39" s="20" t="n">
        <v>925852</v>
      </c>
      <c r="E39" s="14" t="n">
        <v>0</v>
      </c>
      <c r="F39" s="14" t="n">
        <v>25969</v>
      </c>
      <c r="G39" s="14" t="n">
        <v>0</v>
      </c>
      <c r="H39" s="20" t="n">
        <v>49525</v>
      </c>
      <c r="I39" s="15" t="n">
        <v>8673</v>
      </c>
      <c r="J39" s="20" t="n">
        <v>64463</v>
      </c>
      <c r="K39" s="20" t="n">
        <v>10576</v>
      </c>
      <c r="L39" s="20" t="n">
        <v>86373</v>
      </c>
      <c r="M39" s="20" t="n">
        <v>75600</v>
      </c>
      <c r="N39" s="20" t="n">
        <v>0</v>
      </c>
      <c r="O39" s="20" t="n">
        <v>24600</v>
      </c>
      <c r="P39" s="16" t="n">
        <f aca="false">SUM(B39:O39)</f>
        <v>5874465</v>
      </c>
      <c r="S39" s="1"/>
      <c r="T39" s="1"/>
      <c r="U39" s="18"/>
    </row>
    <row r="40" s="17" customFormat="true" ht="16.5" hidden="false" customHeight="true" outlineLevel="0" collapsed="false">
      <c r="A40" s="19" t="s">
        <v>49</v>
      </c>
      <c r="B40" s="20" t="n">
        <v>3502087</v>
      </c>
      <c r="C40" s="20" t="n">
        <v>928592</v>
      </c>
      <c r="D40" s="20" t="n">
        <v>891223</v>
      </c>
      <c r="E40" s="14" t="n">
        <v>210034</v>
      </c>
      <c r="F40" s="14" t="n">
        <v>24997</v>
      </c>
      <c r="G40" s="14" t="n">
        <v>1383495</v>
      </c>
      <c r="H40" s="20" t="n">
        <v>47673</v>
      </c>
      <c r="I40" s="15" t="n">
        <v>8348</v>
      </c>
      <c r="J40" s="20" t="n">
        <v>62052</v>
      </c>
      <c r="K40" s="20" t="n">
        <v>10181</v>
      </c>
      <c r="L40" s="20" t="n">
        <v>83016</v>
      </c>
      <c r="M40" s="20" t="n">
        <v>49665</v>
      </c>
      <c r="N40" s="20" t="n">
        <v>215844</v>
      </c>
      <c r="O40" s="20" t="n">
        <v>23644</v>
      </c>
      <c r="P40" s="16" t="n">
        <f aca="false">SUM(B40:O40)</f>
        <v>7440851</v>
      </c>
      <c r="S40" s="1"/>
      <c r="T40" s="1"/>
      <c r="U40" s="18"/>
    </row>
    <row r="41" s="17" customFormat="true" ht="16.5" hidden="false" customHeight="true" outlineLevel="0" collapsed="false">
      <c r="A41" s="19" t="s">
        <v>50</v>
      </c>
      <c r="B41" s="20" t="n">
        <v>7505081</v>
      </c>
      <c r="C41" s="20" t="n">
        <v>1990001</v>
      </c>
      <c r="D41" s="20" t="n">
        <v>1909918</v>
      </c>
      <c r="E41" s="14" t="n">
        <v>0</v>
      </c>
      <c r="F41" s="14" t="n">
        <v>53570</v>
      </c>
      <c r="G41" s="14" t="n">
        <v>0</v>
      </c>
      <c r="H41" s="20" t="n">
        <v>102164</v>
      </c>
      <c r="I41" s="15" t="n">
        <v>17890</v>
      </c>
      <c r="J41" s="20" t="n">
        <v>132979</v>
      </c>
      <c r="K41" s="20" t="n">
        <v>21818</v>
      </c>
      <c r="L41" s="20" t="n">
        <v>176001</v>
      </c>
      <c r="M41" s="20" t="n">
        <v>286455</v>
      </c>
      <c r="N41" s="20" t="n">
        <v>820378</v>
      </c>
      <c r="O41" s="20" t="n">
        <v>50128</v>
      </c>
      <c r="P41" s="16" t="n">
        <f aca="false">SUM(B41:O41)</f>
        <v>13066383</v>
      </c>
      <c r="S41" s="1"/>
      <c r="T41" s="1"/>
      <c r="U41" s="18"/>
    </row>
    <row r="42" s="17" customFormat="true" ht="16.5" hidden="false" customHeight="true" outlineLevel="0" collapsed="false">
      <c r="A42" s="19" t="s">
        <v>51</v>
      </c>
      <c r="B42" s="20" t="n">
        <v>4100174</v>
      </c>
      <c r="C42" s="20" t="n">
        <v>1087177</v>
      </c>
      <c r="D42" s="20" t="n">
        <v>1043426</v>
      </c>
      <c r="E42" s="14" t="n">
        <v>0</v>
      </c>
      <c r="F42" s="14" t="n">
        <v>29266</v>
      </c>
      <c r="G42" s="14" t="n">
        <v>0</v>
      </c>
      <c r="H42" s="20" t="n">
        <v>55814</v>
      </c>
      <c r="I42" s="15" t="n">
        <v>9774</v>
      </c>
      <c r="J42" s="20" t="n">
        <v>72649</v>
      </c>
      <c r="K42" s="20" t="n">
        <v>11920</v>
      </c>
      <c r="L42" s="20" t="n">
        <v>97939</v>
      </c>
      <c r="M42" s="20" t="n">
        <v>108308</v>
      </c>
      <c r="N42" s="20" t="n">
        <v>0</v>
      </c>
      <c r="O42" s="20" t="n">
        <v>27895</v>
      </c>
      <c r="P42" s="16" t="n">
        <f aca="false">SUM(B42:O42)</f>
        <v>6644342</v>
      </c>
      <c r="S42" s="1"/>
      <c r="T42" s="1"/>
      <c r="U42" s="18"/>
    </row>
    <row r="43" s="17" customFormat="true" ht="16.5" hidden="false" customHeight="true" outlineLevel="0" collapsed="false">
      <c r="A43" s="19" t="s">
        <v>52</v>
      </c>
      <c r="B43" s="20" t="n">
        <v>9886670</v>
      </c>
      <c r="C43" s="20" t="n">
        <v>2621488</v>
      </c>
      <c r="D43" s="20" t="n">
        <v>2515993</v>
      </c>
      <c r="E43" s="14" t="n">
        <v>0</v>
      </c>
      <c r="F43" s="14" t="n">
        <v>70569</v>
      </c>
      <c r="G43" s="14" t="n">
        <v>0</v>
      </c>
      <c r="H43" s="20" t="n">
        <v>134584</v>
      </c>
      <c r="I43" s="15" t="n">
        <v>23568</v>
      </c>
      <c r="J43" s="20" t="n">
        <v>175177</v>
      </c>
      <c r="K43" s="20" t="n">
        <v>28741</v>
      </c>
      <c r="L43" s="20" t="n">
        <v>245799</v>
      </c>
      <c r="M43" s="20" t="n">
        <v>412043</v>
      </c>
      <c r="N43" s="20" t="n">
        <v>960942</v>
      </c>
      <c r="O43" s="20" t="n">
        <v>70008</v>
      </c>
      <c r="P43" s="16" t="n">
        <f aca="false">SUM(B43:O43)</f>
        <v>17145582</v>
      </c>
      <c r="S43" s="1"/>
      <c r="T43" s="1"/>
      <c r="U43" s="18"/>
    </row>
    <row r="44" s="17" customFormat="true" ht="16.5" hidden="false" customHeight="true" outlineLevel="0" collapsed="false">
      <c r="A44" s="19" t="s">
        <v>53</v>
      </c>
      <c r="B44" s="20" t="n">
        <v>5942241</v>
      </c>
      <c r="C44" s="20" t="n">
        <v>1575608</v>
      </c>
      <c r="D44" s="20" t="n">
        <v>1512202</v>
      </c>
      <c r="E44" s="14" t="n">
        <v>0</v>
      </c>
      <c r="F44" s="14" t="n">
        <v>42415</v>
      </c>
      <c r="G44" s="14" t="n">
        <v>0</v>
      </c>
      <c r="H44" s="20" t="n">
        <v>80890</v>
      </c>
      <c r="I44" s="15" t="n">
        <v>14165</v>
      </c>
      <c r="J44" s="20" t="n">
        <v>105288</v>
      </c>
      <c r="K44" s="20" t="n">
        <v>17275</v>
      </c>
      <c r="L44" s="20" t="n">
        <v>145665</v>
      </c>
      <c r="M44" s="20" t="n">
        <v>218459</v>
      </c>
      <c r="N44" s="20" t="n">
        <v>1076854</v>
      </c>
      <c r="O44" s="20" t="n">
        <v>41488</v>
      </c>
      <c r="P44" s="16" t="n">
        <f aca="false">SUM(B44:O44)</f>
        <v>10772550</v>
      </c>
      <c r="S44" s="1"/>
      <c r="T44" s="1"/>
      <c r="U44" s="18"/>
    </row>
    <row r="45" s="17" customFormat="true" ht="16.5" hidden="false" customHeight="true" outlineLevel="0" collapsed="false">
      <c r="A45" s="19" t="s">
        <v>54</v>
      </c>
      <c r="B45" s="20" t="n">
        <v>4126906</v>
      </c>
      <c r="C45" s="20" t="n">
        <v>1094265</v>
      </c>
      <c r="D45" s="20" t="n">
        <v>1050229</v>
      </c>
      <c r="E45" s="14" t="n">
        <v>0</v>
      </c>
      <c r="F45" s="14" t="n">
        <v>29457</v>
      </c>
      <c r="G45" s="14" t="n">
        <v>0</v>
      </c>
      <c r="H45" s="20" t="n">
        <v>56178</v>
      </c>
      <c r="I45" s="15" t="n">
        <v>9838</v>
      </c>
      <c r="J45" s="20" t="n">
        <v>73123</v>
      </c>
      <c r="K45" s="20" t="n">
        <v>11997</v>
      </c>
      <c r="L45" s="20" t="n">
        <v>97755</v>
      </c>
      <c r="M45" s="20" t="n">
        <v>140596</v>
      </c>
      <c r="N45" s="20" t="n">
        <v>0</v>
      </c>
      <c r="O45" s="20" t="n">
        <v>27842</v>
      </c>
      <c r="P45" s="16" t="n">
        <f aca="false">SUM(B45:O45)</f>
        <v>6718186</v>
      </c>
      <c r="S45" s="1"/>
      <c r="T45" s="1"/>
      <c r="U45" s="18"/>
    </row>
    <row r="46" s="17" customFormat="true" ht="16.5" hidden="false" customHeight="true" outlineLevel="0" collapsed="false">
      <c r="A46" s="19" t="s">
        <v>55</v>
      </c>
      <c r="B46" s="20" t="n">
        <v>3026259</v>
      </c>
      <c r="C46" s="20" t="n">
        <v>802424</v>
      </c>
      <c r="D46" s="20" t="n">
        <v>770133</v>
      </c>
      <c r="E46" s="14" t="n">
        <v>181496</v>
      </c>
      <c r="F46" s="14" t="n">
        <v>21601</v>
      </c>
      <c r="G46" s="14" t="n">
        <v>1195520</v>
      </c>
      <c r="H46" s="20" t="n">
        <v>41196</v>
      </c>
      <c r="I46" s="15" t="n">
        <v>7214</v>
      </c>
      <c r="J46" s="20" t="n">
        <v>53621</v>
      </c>
      <c r="K46" s="20" t="n">
        <v>8798</v>
      </c>
      <c r="L46" s="20" t="n">
        <v>71788</v>
      </c>
      <c r="M46" s="20" t="n">
        <v>38817</v>
      </c>
      <c r="N46" s="20" t="n">
        <v>120033</v>
      </c>
      <c r="O46" s="20" t="n">
        <v>20446</v>
      </c>
      <c r="P46" s="16" t="n">
        <f aca="false">SUM(B46:O46)</f>
        <v>6359346</v>
      </c>
      <c r="Q46" s="0"/>
      <c r="R46" s="0"/>
      <c r="S46" s="1"/>
      <c r="T46" s="1"/>
      <c r="U46" s="18"/>
    </row>
    <row r="47" customFormat="false" ht="13.5" hidden="false" customHeight="false" outlineLevel="0" collapsed="false">
      <c r="A47" s="21" t="s">
        <v>56</v>
      </c>
      <c r="B47" s="22" t="n">
        <f aca="false">SUM(B11:B46)</f>
        <v>219552013</v>
      </c>
      <c r="C47" s="22" t="n">
        <f aca="false">SUM(C11:C46)</f>
        <v>58215050</v>
      </c>
      <c r="D47" s="22" t="n">
        <f aca="false">SUM(D11:D46)</f>
        <v>55872339</v>
      </c>
      <c r="E47" s="22" t="n">
        <f aca="false">SUM(E11:E46)</f>
        <v>3966925</v>
      </c>
      <c r="F47" s="22" t="n">
        <f aca="false">SUM(F11:F46)</f>
        <v>1567124</v>
      </c>
      <c r="G47" s="22" t="n">
        <f aca="false">SUM(G11:G46)</f>
        <v>26130224</v>
      </c>
      <c r="H47" s="22" t="n">
        <f aca="false">SUM(H11:H46)</f>
        <v>2988696.00361177</v>
      </c>
      <c r="I47" s="22" t="n">
        <f aca="false">SUM(I11:I46)</f>
        <v>523360</v>
      </c>
      <c r="J47" s="22" t="n">
        <f aca="false">SUM(J11:J46)</f>
        <v>3890144</v>
      </c>
      <c r="K47" s="22" t="n">
        <f aca="false">SUM(K11:K46)</f>
        <v>638258</v>
      </c>
      <c r="L47" s="22" t="n">
        <f aca="false">SUM(L11:L46)</f>
        <v>5265245</v>
      </c>
      <c r="M47" s="22" t="n">
        <f aca="false">SUM(M11:M46)</f>
        <v>7679632</v>
      </c>
      <c r="N47" s="22" t="n">
        <f aca="false">SUM(N11:N46)</f>
        <v>38573838.04</v>
      </c>
      <c r="O47" s="22" t="n">
        <f aca="false">SUM(O11:O46)</f>
        <v>1499631</v>
      </c>
      <c r="P47" s="22" t="n">
        <f aca="false">SUM(P11:P46)</f>
        <v>426362479.043612</v>
      </c>
      <c r="Q47" s="0"/>
      <c r="R47" s="0"/>
    </row>
    <row r="48" s="17" customFormat="true" ht="5.25" hidden="false" customHeight="tru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1"/>
      <c r="R48" s="1"/>
      <c r="S48" s="1"/>
      <c r="T48" s="1"/>
    </row>
    <row r="49" s="29" customFormat="true" ht="12" hidden="false" customHeight="false" outlineLevel="0" collapsed="false">
      <c r="A49" s="25" t="s">
        <v>57</v>
      </c>
      <c r="B49" s="26" t="s">
        <v>58</v>
      </c>
      <c r="C49" s="26"/>
      <c r="D49" s="26"/>
      <c r="E49" s="24"/>
      <c r="F49" s="24"/>
      <c r="G49" s="24"/>
      <c r="H49" s="26"/>
      <c r="I49" s="24"/>
      <c r="J49" s="26"/>
      <c r="K49" s="26"/>
      <c r="L49" s="26"/>
      <c r="M49" s="26"/>
      <c r="N49" s="26"/>
      <c r="O49" s="26"/>
      <c r="P49" s="27"/>
      <c r="Q49" s="28"/>
      <c r="R49" s="28"/>
      <c r="S49" s="28"/>
      <c r="T49" s="28"/>
    </row>
    <row r="50" s="29" customFormat="true" ht="12" hidden="false" customHeight="false" outlineLevel="0" collapsed="false">
      <c r="A50" s="25"/>
      <c r="B50" s="26" t="s">
        <v>59</v>
      </c>
      <c r="C50" s="26"/>
      <c r="D50" s="26"/>
      <c r="E50" s="24"/>
      <c r="F50" s="24"/>
      <c r="G50" s="24"/>
      <c r="H50" s="26"/>
      <c r="I50" s="24"/>
      <c r="J50" s="26"/>
      <c r="K50" s="26"/>
      <c r="L50" s="26"/>
      <c r="M50" s="26"/>
      <c r="N50" s="26"/>
      <c r="O50" s="26"/>
      <c r="P50" s="27"/>
      <c r="Q50" s="28"/>
      <c r="R50" s="28"/>
      <c r="S50" s="28"/>
      <c r="T50" s="28"/>
    </row>
    <row r="51" s="29" customFormat="true" ht="12" hidden="false" customHeight="false" outlineLevel="0" collapsed="false">
      <c r="A51" s="25"/>
      <c r="B51" s="26" t="s">
        <v>60</v>
      </c>
      <c r="C51" s="26"/>
      <c r="D51" s="26"/>
      <c r="E51" s="24"/>
      <c r="F51" s="24"/>
      <c r="G51" s="24"/>
      <c r="H51" s="26"/>
      <c r="I51" s="24"/>
      <c r="J51" s="26"/>
      <c r="K51" s="26"/>
      <c r="L51" s="26"/>
      <c r="M51" s="26"/>
      <c r="N51" s="26"/>
      <c r="O51" s="26"/>
      <c r="P51" s="27"/>
      <c r="Q51" s="28"/>
      <c r="R51" s="28"/>
      <c r="S51" s="28"/>
      <c r="T51" s="28"/>
    </row>
    <row r="52" customFormat="false" ht="13.5" hidden="false" customHeight="true" outlineLevel="0" collapsed="false">
      <c r="A52" s="25"/>
      <c r="B52" s="26" t="s">
        <v>61</v>
      </c>
      <c r="C52" s="26"/>
      <c r="D52" s="26"/>
      <c r="E52" s="30"/>
      <c r="F52" s="30"/>
      <c r="G52" s="30"/>
      <c r="H52" s="26"/>
      <c r="I52" s="31"/>
      <c r="J52" s="26"/>
      <c r="K52" s="26"/>
      <c r="L52" s="26"/>
      <c r="M52" s="26"/>
      <c r="N52" s="26"/>
      <c r="O52" s="26"/>
    </row>
    <row r="53" customFormat="false" ht="12.75" hidden="false" customHeight="false" outlineLevel="0" collapsed="false">
      <c r="B53" s="27"/>
      <c r="C53" s="27"/>
      <c r="D53" s="27"/>
      <c r="E53" s="32"/>
      <c r="F53" s="32"/>
      <c r="G53" s="32"/>
      <c r="H53" s="27"/>
      <c r="I53" s="24"/>
      <c r="J53" s="27"/>
      <c r="K53" s="27"/>
      <c r="L53" s="27"/>
      <c r="M53" s="27"/>
      <c r="N53" s="27"/>
      <c r="O53" s="27"/>
    </row>
  </sheetData>
  <mergeCells count="20">
    <mergeCell ref="A2:P2"/>
    <mergeCell ref="A3:P3"/>
    <mergeCell ref="A6:P6"/>
    <mergeCell ref="A7:P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</mergeCells>
  <printOptions headings="false" gridLines="false" gridLinesSet="true" horizontalCentered="true" verticalCentered="false"/>
  <pageMargins left="0.45" right="0.157638888888889" top="0.4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53"/>
  <sheetViews>
    <sheetView showFormulas="false" showGridLines="true" showRowColHeaders="true" showZeros="true" rightToLeft="false" tabSelected="true" showOutlineSymbols="true" defaultGridColor="true" view="pageBreakPreview" topLeftCell="A2" colorId="64" zoomScale="55" zoomScaleNormal="89" zoomScalePageLayoutView="55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56"/>
    <col collapsed="false" customWidth="true" hidden="false" outlineLevel="0" max="3" min="3" style="0" width="24.28"/>
    <col collapsed="false" customWidth="true" hidden="false" outlineLevel="0" max="4" min="4" style="0" width="20.99"/>
    <col collapsed="false" customWidth="true" hidden="false" outlineLevel="0" max="5" min="5" style="1" width="21.42"/>
    <col collapsed="false" customWidth="true" hidden="false" outlineLevel="0" max="6" min="6" style="0" width="21.7"/>
    <col collapsed="false" customWidth="true" hidden="false" outlineLevel="0" max="7" min="7" style="0" width="19.41"/>
    <col collapsed="false" customWidth="true" hidden="false" outlineLevel="0" max="8" min="8" style="0" width="19.85"/>
    <col collapsed="false" customWidth="true" hidden="false" outlineLevel="0" max="9" min="9" style="0" width="18.7"/>
    <col collapsed="false" customWidth="true" hidden="false" outlineLevel="0" max="10" min="10" style="0" width="19.14"/>
    <col collapsed="false" customWidth="true" hidden="false" outlineLevel="0" max="11" min="11" style="0" width="18.7"/>
    <col collapsed="false" customWidth="true" hidden="false" outlineLevel="0" max="12" min="12" style="0" width="24.99"/>
    <col collapsed="false" customWidth="true" hidden="false" outlineLevel="0" max="13" min="13" style="0" width="20.85"/>
    <col collapsed="false" customWidth="true" hidden="false" outlineLevel="0" max="14" min="14" style="0" width="21.42"/>
    <col collapsed="false" customWidth="true" hidden="false" outlineLevel="0" max="16" min="15" style="0" width="20.28"/>
    <col collapsed="false" customWidth="true" hidden="false" outlineLevel="0" max="17" min="17" style="0" width="18.99"/>
    <col collapsed="false" customWidth="true" hidden="false" outlineLevel="0" max="18" min="18" style="0" width="21.13"/>
    <col collapsed="false" customWidth="true" hidden="false" outlineLevel="0" max="19" min="19" style="1" width="3.42"/>
    <col collapsed="false" customWidth="true" hidden="false" outlineLevel="0" max="22" min="20" style="1" width="24.7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8.25" hidden="false" customHeight="true" outlineLevel="0" collapsed="false">
      <c r="B4" s="3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8.25" hidden="false" customHeight="true" outlineLevel="0" collapsed="false">
      <c r="B5" s="3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false" outlineLevel="0" collapsed="false">
      <c r="B7" s="2" t="s">
        <v>6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8" hidden="false" customHeight="false" outlineLevel="0" collapsed="false">
      <c r="B8" s="3"/>
      <c r="C8" s="4"/>
      <c r="D8" s="4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1.75" hidden="false" customHeight="true" outlineLevel="0" collapsed="false">
      <c r="B9" s="6" t="s">
        <v>4</v>
      </c>
      <c r="C9" s="7" t="s">
        <v>5</v>
      </c>
      <c r="D9" s="7" t="s">
        <v>7</v>
      </c>
      <c r="E9" s="7" t="s">
        <v>8</v>
      </c>
      <c r="F9" s="7" t="s">
        <v>11</v>
      </c>
      <c r="G9" s="7" t="s">
        <v>13</v>
      </c>
      <c r="H9" s="7" t="s">
        <v>14</v>
      </c>
      <c r="I9" s="7" t="s">
        <v>15</v>
      </c>
      <c r="J9" s="7" t="s">
        <v>63</v>
      </c>
      <c r="K9" s="7" t="s">
        <v>64</v>
      </c>
      <c r="L9" s="7" t="s">
        <v>65</v>
      </c>
      <c r="M9" s="7" t="s">
        <v>66</v>
      </c>
      <c r="N9" s="6" t="s">
        <v>17</v>
      </c>
      <c r="O9" s="7" t="s">
        <v>67</v>
      </c>
      <c r="P9" s="7" t="s">
        <v>68</v>
      </c>
      <c r="Q9" s="7" t="s">
        <v>69</v>
      </c>
      <c r="R9" s="9" t="s">
        <v>19</v>
      </c>
    </row>
    <row r="10" s="11" customFormat="true" ht="57.7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6"/>
      <c r="O10" s="7"/>
      <c r="P10" s="7"/>
      <c r="Q10" s="7"/>
      <c r="R10" s="9"/>
      <c r="S10" s="10"/>
      <c r="T10" s="10"/>
      <c r="U10" s="10"/>
      <c r="V10" s="10"/>
    </row>
    <row r="11" s="17" customFormat="true" ht="17.25" hidden="false" customHeight="true" outlineLevel="0" collapsed="false">
      <c r="B11" s="12" t="s">
        <v>20</v>
      </c>
      <c r="C11" s="13" t="n">
        <v>3676936</v>
      </c>
      <c r="D11" s="13" t="n">
        <v>912964</v>
      </c>
      <c r="E11" s="14" t="n">
        <v>0</v>
      </c>
      <c r="F11" s="13" t="n">
        <v>48606</v>
      </c>
      <c r="G11" s="13" t="n">
        <v>49012</v>
      </c>
      <c r="H11" s="13" t="n">
        <v>9908</v>
      </c>
      <c r="I11" s="13" t="n">
        <v>81121</v>
      </c>
      <c r="J11" s="13" t="n">
        <v>-341</v>
      </c>
      <c r="K11" s="13" t="n">
        <f aca="false">I11+J11</f>
        <v>80780</v>
      </c>
      <c r="L11" s="13" t="n">
        <v>289974</v>
      </c>
      <c r="M11" s="13" t="n">
        <v>64806</v>
      </c>
      <c r="N11" s="13" t="n">
        <v>0.0100000000093132</v>
      </c>
      <c r="O11" s="13" t="n">
        <v>22978</v>
      </c>
      <c r="P11" s="13" t="n">
        <v>-56</v>
      </c>
      <c r="Q11" s="13" t="n">
        <f aca="false">O11+P11</f>
        <v>22922</v>
      </c>
      <c r="R11" s="16" t="n">
        <f aca="false">C11+D11+E11+F11+G11+H11+K11+L11+M11+N11+Q11</f>
        <v>5155908.01</v>
      </c>
      <c r="S11" s="1"/>
      <c r="T11" s="33"/>
      <c r="U11" s="1"/>
      <c r="V11" s="1"/>
      <c r="W11" s="18"/>
    </row>
    <row r="12" s="17" customFormat="true" ht="16.5" hidden="false" customHeight="true" outlineLevel="0" collapsed="false">
      <c r="B12" s="19" t="s">
        <v>21</v>
      </c>
      <c r="C12" s="20" t="n">
        <v>4677698</v>
      </c>
      <c r="D12" s="20" t="n">
        <v>1161447</v>
      </c>
      <c r="E12" s="14" t="n">
        <v>0</v>
      </c>
      <c r="F12" s="20" t="n">
        <v>61835</v>
      </c>
      <c r="G12" s="20" t="n">
        <v>62351</v>
      </c>
      <c r="H12" s="20" t="n">
        <v>12605</v>
      </c>
      <c r="I12" s="20" t="n">
        <v>109275</v>
      </c>
      <c r="J12" s="20" t="n">
        <v>-415</v>
      </c>
      <c r="K12" s="13" t="n">
        <f aca="false">I12+J12</f>
        <v>108860</v>
      </c>
      <c r="L12" s="20" t="n">
        <v>390617</v>
      </c>
      <c r="M12" s="20" t="n">
        <v>92919</v>
      </c>
      <c r="N12" s="20" t="n">
        <v>1586468</v>
      </c>
      <c r="O12" s="20" t="n">
        <v>30953</v>
      </c>
      <c r="P12" s="20" t="n">
        <v>-67</v>
      </c>
      <c r="Q12" s="13" t="n">
        <f aca="false">O12+P12</f>
        <v>30886</v>
      </c>
      <c r="R12" s="16" t="n">
        <f aca="false">C12+D12+E12+F12+G12+H12+K12+L12+M12+N12+Q12</f>
        <v>8185686</v>
      </c>
      <c r="S12" s="1"/>
      <c r="T12" s="33"/>
      <c r="U12" s="1"/>
      <c r="V12" s="1"/>
      <c r="W12" s="18"/>
    </row>
    <row r="13" s="17" customFormat="true" ht="16.5" hidden="false" customHeight="true" outlineLevel="0" collapsed="false">
      <c r="B13" s="19" t="s">
        <v>22</v>
      </c>
      <c r="C13" s="20" t="n">
        <v>5169451</v>
      </c>
      <c r="D13" s="20" t="n">
        <v>1283547</v>
      </c>
      <c r="E13" s="14" t="n">
        <v>0</v>
      </c>
      <c r="F13" s="20" t="n">
        <v>68335</v>
      </c>
      <c r="G13" s="20" t="n">
        <v>68906</v>
      </c>
      <c r="H13" s="20" t="n">
        <v>13930</v>
      </c>
      <c r="I13" s="20" t="n">
        <v>114437</v>
      </c>
      <c r="J13" s="20" t="n">
        <v>-111</v>
      </c>
      <c r="K13" s="13" t="n">
        <f aca="false">I13+J13</f>
        <v>114326</v>
      </c>
      <c r="L13" s="20" t="n">
        <v>409068</v>
      </c>
      <c r="M13" s="20" t="n">
        <v>144261</v>
      </c>
      <c r="N13" s="20" t="n">
        <v>396421</v>
      </c>
      <c r="O13" s="20" t="n">
        <v>32415</v>
      </c>
      <c r="P13" s="20" t="n">
        <v>-17</v>
      </c>
      <c r="Q13" s="13" t="n">
        <f aca="false">O13+P13</f>
        <v>32398</v>
      </c>
      <c r="R13" s="16" t="n">
        <f aca="false">C13+D13+E13+F13+G13+H13+K13+L13+M13+N13+Q13</f>
        <v>7700643</v>
      </c>
      <c r="S13" s="1"/>
      <c r="T13" s="33"/>
      <c r="U13" s="1"/>
      <c r="V13" s="1"/>
      <c r="W13" s="18"/>
    </row>
    <row r="14" s="17" customFormat="true" ht="16.5" hidden="false" customHeight="true" outlineLevel="0" collapsed="false">
      <c r="B14" s="19" t="s">
        <v>23</v>
      </c>
      <c r="C14" s="20" t="n">
        <v>8722793</v>
      </c>
      <c r="D14" s="20" t="n">
        <v>2165823</v>
      </c>
      <c r="E14" s="14" t="n">
        <v>562594</v>
      </c>
      <c r="F14" s="20" t="n">
        <v>115307</v>
      </c>
      <c r="G14" s="20" t="n">
        <v>116271</v>
      </c>
      <c r="H14" s="20" t="n">
        <v>23505</v>
      </c>
      <c r="I14" s="20" t="n">
        <v>194457</v>
      </c>
      <c r="J14" s="20" t="n">
        <v>467</v>
      </c>
      <c r="K14" s="13" t="n">
        <f aca="false">I14+J14</f>
        <v>194924</v>
      </c>
      <c r="L14" s="20" t="n">
        <v>695108</v>
      </c>
      <c r="M14" s="20" t="n">
        <v>330821</v>
      </c>
      <c r="N14" s="20" t="n">
        <v>652566</v>
      </c>
      <c r="O14" s="20" t="n">
        <v>55081</v>
      </c>
      <c r="P14" s="20" t="n">
        <v>77</v>
      </c>
      <c r="Q14" s="13" t="n">
        <f aca="false">O14+P14</f>
        <v>55158</v>
      </c>
      <c r="R14" s="16" t="n">
        <f aca="false">C14+D14+E14+F14+G14+H14+K14+L14+M14+N14+Q14</f>
        <v>13634870</v>
      </c>
      <c r="S14" s="1"/>
      <c r="T14" s="33"/>
      <c r="U14" s="1"/>
      <c r="V14" s="1"/>
      <c r="W14" s="18"/>
    </row>
    <row r="15" s="17" customFormat="true" ht="16.5" hidden="false" customHeight="true" outlineLevel="0" collapsed="false">
      <c r="B15" s="19" t="s">
        <v>24</v>
      </c>
      <c r="C15" s="20" t="n">
        <v>3626376</v>
      </c>
      <c r="D15" s="20" t="n">
        <v>900410</v>
      </c>
      <c r="E15" s="14" t="n">
        <v>0</v>
      </c>
      <c r="F15" s="20" t="n">
        <v>47937</v>
      </c>
      <c r="G15" s="20" t="n">
        <v>48338</v>
      </c>
      <c r="H15" s="20" t="n">
        <v>9772</v>
      </c>
      <c r="I15" s="20" t="n">
        <v>79353</v>
      </c>
      <c r="J15" s="20" t="n">
        <v>-491</v>
      </c>
      <c r="K15" s="13" t="n">
        <f aca="false">I15+J15</f>
        <v>78862</v>
      </c>
      <c r="L15" s="20" t="n">
        <v>283655</v>
      </c>
      <c r="M15" s="20" t="n">
        <v>41786</v>
      </c>
      <c r="N15" s="20" t="n">
        <v>164180</v>
      </c>
      <c r="O15" s="20" t="n">
        <v>22477</v>
      </c>
      <c r="P15" s="20" t="n">
        <v>-79</v>
      </c>
      <c r="Q15" s="13" t="n">
        <f aca="false">O15+P15</f>
        <v>22398</v>
      </c>
      <c r="R15" s="16" t="n">
        <f aca="false">C15+D15+E15+F15+G15+H15+K15+L15+M15+N15+Q15</f>
        <v>5223714</v>
      </c>
      <c r="S15" s="1"/>
      <c r="T15" s="33"/>
      <c r="U15" s="1"/>
      <c r="V15" s="1"/>
      <c r="W15" s="18"/>
    </row>
    <row r="16" s="17" customFormat="true" ht="16.5" hidden="false" customHeight="true" outlineLevel="0" collapsed="false">
      <c r="B16" s="19" t="s">
        <v>25</v>
      </c>
      <c r="C16" s="20" t="n">
        <v>3425206</v>
      </c>
      <c r="D16" s="20" t="n">
        <v>850460</v>
      </c>
      <c r="E16" s="14" t="n">
        <v>220915</v>
      </c>
      <c r="F16" s="20" t="n">
        <v>45278</v>
      </c>
      <c r="G16" s="20" t="n">
        <v>45656</v>
      </c>
      <c r="H16" s="20" t="n">
        <v>9230</v>
      </c>
      <c r="I16" s="20" t="n">
        <v>75343</v>
      </c>
      <c r="J16" s="20" t="n">
        <v>-477</v>
      </c>
      <c r="K16" s="13" t="n">
        <f aca="false">I16+J16</f>
        <v>74866</v>
      </c>
      <c r="L16" s="20" t="n">
        <v>269323</v>
      </c>
      <c r="M16" s="20" t="n">
        <v>38741</v>
      </c>
      <c r="N16" s="20" t="n">
        <v>2374</v>
      </c>
      <c r="O16" s="20" t="n">
        <v>21342</v>
      </c>
      <c r="P16" s="20" t="n">
        <v>-77</v>
      </c>
      <c r="Q16" s="13" t="n">
        <f aca="false">O16+P16</f>
        <v>21265</v>
      </c>
      <c r="R16" s="16" t="n">
        <f aca="false">C16+D16+E16+F16+G16+H16+K16+L16+M16+N16+Q16</f>
        <v>5003314</v>
      </c>
      <c r="S16" s="1"/>
      <c r="T16" s="33"/>
      <c r="U16" s="1"/>
      <c r="V16" s="1"/>
      <c r="W16" s="18"/>
    </row>
    <row r="17" s="17" customFormat="true" ht="16.5" hidden="false" customHeight="true" outlineLevel="0" collapsed="false">
      <c r="B17" s="19" t="s">
        <v>26</v>
      </c>
      <c r="C17" s="20" t="n">
        <v>16384843</v>
      </c>
      <c r="D17" s="20" t="n">
        <v>4068269</v>
      </c>
      <c r="E17" s="14" t="n">
        <v>1056773</v>
      </c>
      <c r="F17" s="20" t="n">
        <v>216592</v>
      </c>
      <c r="G17" s="20" t="n">
        <v>218402</v>
      </c>
      <c r="H17" s="20" t="n">
        <v>44152</v>
      </c>
      <c r="I17" s="20" t="n">
        <v>363715</v>
      </c>
      <c r="J17" s="20" t="n">
        <v>1358</v>
      </c>
      <c r="K17" s="13" t="n">
        <f aca="false">I17+J17</f>
        <v>365073</v>
      </c>
      <c r="L17" s="20" t="n">
        <v>1300139</v>
      </c>
      <c r="M17" s="20" t="n">
        <v>689076</v>
      </c>
      <c r="N17" s="20" t="n">
        <v>1249232</v>
      </c>
      <c r="O17" s="20" t="n">
        <v>103025</v>
      </c>
      <c r="P17" s="20" t="n">
        <v>219</v>
      </c>
      <c r="Q17" s="13" t="n">
        <f aca="false">O17+P17</f>
        <v>103244</v>
      </c>
      <c r="R17" s="16" t="n">
        <f aca="false">C17+D17+E17+F17+G17+H17+K17+L17+M17+N17+Q17</f>
        <v>25695795</v>
      </c>
      <c r="S17" s="1"/>
      <c r="T17" s="33"/>
      <c r="U17" s="1"/>
      <c r="V17" s="1"/>
      <c r="W17" s="18"/>
    </row>
    <row r="18" s="17" customFormat="true" ht="16.5" hidden="false" customHeight="true" outlineLevel="0" collapsed="false">
      <c r="B18" s="19" t="s">
        <v>27</v>
      </c>
      <c r="C18" s="20" t="n">
        <v>34613579</v>
      </c>
      <c r="D18" s="20" t="n">
        <v>8594366</v>
      </c>
      <c r="E18" s="14" t="n">
        <v>0</v>
      </c>
      <c r="F18" s="20" t="n">
        <v>457558</v>
      </c>
      <c r="G18" s="20" t="n">
        <v>461382</v>
      </c>
      <c r="H18" s="20" t="n">
        <v>93273</v>
      </c>
      <c r="I18" s="20" t="n">
        <v>757118</v>
      </c>
      <c r="J18" s="20" t="n">
        <v>2639</v>
      </c>
      <c r="K18" s="13" t="n">
        <f aca="false">I18+J18</f>
        <v>759757</v>
      </c>
      <c r="L18" s="20" t="n">
        <v>2706403</v>
      </c>
      <c r="M18" s="20" t="n">
        <v>1393766</v>
      </c>
      <c r="N18" s="20" t="n">
        <v>3849293</v>
      </c>
      <c r="O18" s="20" t="n">
        <v>214460</v>
      </c>
      <c r="P18" s="20" t="n">
        <v>429</v>
      </c>
      <c r="Q18" s="13" t="n">
        <f aca="false">O18+P18</f>
        <v>214889</v>
      </c>
      <c r="R18" s="16" t="n">
        <f aca="false">C18+D18+E18+F18+G18+H18+K18+L18+M18+N18+Q18</f>
        <v>53144266</v>
      </c>
      <c r="S18" s="1"/>
      <c r="T18" s="33"/>
      <c r="U18" s="1"/>
      <c r="V18" s="1"/>
      <c r="W18" s="18"/>
    </row>
    <row r="19" s="17" customFormat="true" ht="16.5" hidden="false" customHeight="true" outlineLevel="0" collapsed="false">
      <c r="B19" s="19" t="s">
        <v>28</v>
      </c>
      <c r="C19" s="20" t="n">
        <v>10224731</v>
      </c>
      <c r="D19" s="20" t="n">
        <v>2538746</v>
      </c>
      <c r="E19" s="14" t="n">
        <v>0</v>
      </c>
      <c r="F19" s="20" t="n">
        <v>135161</v>
      </c>
      <c r="G19" s="20" t="n">
        <v>136291</v>
      </c>
      <c r="H19" s="20" t="n">
        <v>27553</v>
      </c>
      <c r="I19" s="20" t="n">
        <v>230659</v>
      </c>
      <c r="J19" s="20" t="n">
        <v>563</v>
      </c>
      <c r="K19" s="13" t="n">
        <f aca="false">I19+J19</f>
        <v>231222</v>
      </c>
      <c r="L19" s="20" t="n">
        <v>824515</v>
      </c>
      <c r="M19" s="20" t="n">
        <v>394231</v>
      </c>
      <c r="N19" s="20" t="n">
        <v>498526</v>
      </c>
      <c r="O19" s="20" t="n">
        <v>65336</v>
      </c>
      <c r="P19" s="20" t="n">
        <v>92</v>
      </c>
      <c r="Q19" s="13" t="n">
        <f aca="false">O19+P19</f>
        <v>65428</v>
      </c>
      <c r="R19" s="16" t="n">
        <f aca="false">C19+D19+E19+F19+G19+H19+K19+L19+M19+N19+Q19</f>
        <v>15076404</v>
      </c>
      <c r="S19" s="1"/>
      <c r="T19" s="33"/>
      <c r="U19" s="1"/>
      <c r="V19" s="1"/>
      <c r="W19" s="18"/>
    </row>
    <row r="20" s="17" customFormat="true" ht="16.5" hidden="false" customHeight="true" outlineLevel="0" collapsed="false">
      <c r="B20" s="19" t="s">
        <v>29</v>
      </c>
      <c r="C20" s="20" t="n">
        <v>3300923</v>
      </c>
      <c r="D20" s="20" t="n">
        <v>819601</v>
      </c>
      <c r="E20" s="14" t="n">
        <v>0</v>
      </c>
      <c r="F20" s="20" t="n">
        <v>43635</v>
      </c>
      <c r="G20" s="20" t="n">
        <v>44000</v>
      </c>
      <c r="H20" s="20" t="n">
        <v>8895</v>
      </c>
      <c r="I20" s="20" t="n">
        <v>72258</v>
      </c>
      <c r="J20" s="20" t="n">
        <v>-509</v>
      </c>
      <c r="K20" s="13" t="n">
        <f aca="false">I20+J20</f>
        <v>71749</v>
      </c>
      <c r="L20" s="20" t="n">
        <v>258293</v>
      </c>
      <c r="M20" s="20" t="n">
        <v>28927</v>
      </c>
      <c r="N20" s="20" t="n">
        <v>148641</v>
      </c>
      <c r="O20" s="20" t="n">
        <v>20468</v>
      </c>
      <c r="P20" s="20" t="n">
        <v>-83</v>
      </c>
      <c r="Q20" s="13" t="n">
        <f aca="false">O20+P20</f>
        <v>20385</v>
      </c>
      <c r="R20" s="16" t="n">
        <f aca="false">C20+D20+E20+F20+G20+H20+K20+L20+M20+N20+Q20</f>
        <v>4745049</v>
      </c>
      <c r="S20" s="1"/>
      <c r="T20" s="33"/>
      <c r="U20" s="1"/>
      <c r="V20" s="1"/>
      <c r="W20" s="18"/>
    </row>
    <row r="21" s="17" customFormat="true" ht="16.5" hidden="false" customHeight="true" outlineLevel="0" collapsed="false">
      <c r="B21" s="19" t="s">
        <v>30</v>
      </c>
      <c r="C21" s="20" t="n">
        <v>3978475</v>
      </c>
      <c r="D21" s="20" t="n">
        <v>987834</v>
      </c>
      <c r="E21" s="14" t="n">
        <v>256600</v>
      </c>
      <c r="F21" s="20" t="n">
        <v>52592</v>
      </c>
      <c r="G21" s="20" t="n">
        <v>53031</v>
      </c>
      <c r="H21" s="20" t="n">
        <v>10721</v>
      </c>
      <c r="I21" s="20" t="n">
        <v>88108</v>
      </c>
      <c r="J21" s="20" t="n">
        <v>-229</v>
      </c>
      <c r="K21" s="13" t="n">
        <f aca="false">I21+J21</f>
        <v>87879</v>
      </c>
      <c r="L21" s="20" t="n">
        <v>314951</v>
      </c>
      <c r="M21" s="20" t="n">
        <v>90278</v>
      </c>
      <c r="N21" s="20" t="n">
        <v>219269</v>
      </c>
      <c r="O21" s="20" t="n">
        <v>24957</v>
      </c>
      <c r="P21" s="20" t="n">
        <v>-37</v>
      </c>
      <c r="Q21" s="13" t="n">
        <f aca="false">O21+P21</f>
        <v>24920</v>
      </c>
      <c r="R21" s="16" t="n">
        <f aca="false">C21+D21+E21+F21+G21+H21+K21+L21+M21+N21+Q21</f>
        <v>6076550</v>
      </c>
      <c r="S21" s="1"/>
      <c r="T21" s="33"/>
      <c r="U21" s="1"/>
      <c r="V21" s="1"/>
      <c r="W21" s="18"/>
    </row>
    <row r="22" s="1" customFormat="true" ht="16.5" hidden="false" customHeight="true" outlineLevel="0" collapsed="false">
      <c r="B22" s="19" t="s">
        <v>31</v>
      </c>
      <c r="C22" s="20" t="n">
        <v>3692648</v>
      </c>
      <c r="D22" s="20" t="n">
        <v>916865</v>
      </c>
      <c r="E22" s="14" t="n">
        <v>238165</v>
      </c>
      <c r="F22" s="20" t="n">
        <v>48813</v>
      </c>
      <c r="G22" s="20" t="n">
        <v>49221</v>
      </c>
      <c r="H22" s="20" t="n">
        <v>9951</v>
      </c>
      <c r="I22" s="20" t="n">
        <v>81588</v>
      </c>
      <c r="J22" s="20" t="n">
        <v>-328</v>
      </c>
      <c r="K22" s="13" t="n">
        <f aca="false">I22+J22</f>
        <v>81260</v>
      </c>
      <c r="L22" s="20" t="n">
        <v>291647</v>
      </c>
      <c r="M22" s="20" t="n">
        <v>67767</v>
      </c>
      <c r="N22" s="20" t="n">
        <v>0</v>
      </c>
      <c r="O22" s="20" t="n">
        <v>23111</v>
      </c>
      <c r="P22" s="20" t="n">
        <v>-52</v>
      </c>
      <c r="Q22" s="13" t="n">
        <f aca="false">O22+P22</f>
        <v>23059</v>
      </c>
      <c r="R22" s="16" t="n">
        <f aca="false">C22+D22+E22+F22+G22+H22+K22+L22+M22+N22+Q22</f>
        <v>5419396</v>
      </c>
      <c r="T22" s="33"/>
      <c r="W22" s="18"/>
    </row>
    <row r="23" s="1" customFormat="true" ht="16.5" hidden="false" customHeight="true" outlineLevel="0" collapsed="false">
      <c r="B23" s="19" t="s">
        <v>32</v>
      </c>
      <c r="C23" s="20" t="n">
        <v>18586491</v>
      </c>
      <c r="D23" s="20" t="n">
        <v>4614926</v>
      </c>
      <c r="E23" s="14" t="n">
        <v>0</v>
      </c>
      <c r="F23" s="20" t="n">
        <v>245696</v>
      </c>
      <c r="G23" s="20" t="n">
        <v>247749</v>
      </c>
      <c r="H23" s="20" t="n">
        <v>50085</v>
      </c>
      <c r="I23" s="20" t="n">
        <v>403076</v>
      </c>
      <c r="J23" s="20" t="n">
        <v>1839</v>
      </c>
      <c r="K23" s="13" t="n">
        <f aca="false">I23+J23</f>
        <v>404915</v>
      </c>
      <c r="L23" s="20" t="n">
        <v>1440842</v>
      </c>
      <c r="M23" s="20" t="n">
        <v>793068</v>
      </c>
      <c r="N23" s="20" t="n">
        <v>4401712</v>
      </c>
      <c r="O23" s="20" t="n">
        <v>114175</v>
      </c>
      <c r="P23" s="20" t="n">
        <v>299</v>
      </c>
      <c r="Q23" s="13" t="n">
        <f aca="false">O23+P23</f>
        <v>114474</v>
      </c>
      <c r="R23" s="16" t="n">
        <f aca="false">C23+D23+E23+F23+G23+H23+K23+L23+M23+N23+Q23</f>
        <v>30899958</v>
      </c>
      <c r="T23" s="33"/>
      <c r="W23" s="18"/>
    </row>
    <row r="24" s="1" customFormat="true" ht="16.5" hidden="false" customHeight="true" outlineLevel="0" collapsed="false">
      <c r="B24" s="19" t="s">
        <v>33</v>
      </c>
      <c r="C24" s="20" t="n">
        <v>6395436</v>
      </c>
      <c r="D24" s="20" t="n">
        <v>1587952</v>
      </c>
      <c r="E24" s="14" t="n">
        <v>412486</v>
      </c>
      <c r="F24" s="20" t="n">
        <v>84542</v>
      </c>
      <c r="G24" s="20" t="n">
        <v>85248</v>
      </c>
      <c r="H24" s="20" t="n">
        <v>17234</v>
      </c>
      <c r="I24" s="20" t="n">
        <v>144272</v>
      </c>
      <c r="J24" s="20" t="n">
        <v>78</v>
      </c>
      <c r="K24" s="13" t="n">
        <f aca="false">I24+J24</f>
        <v>144350</v>
      </c>
      <c r="L24" s="20" t="n">
        <v>515718</v>
      </c>
      <c r="M24" s="20" t="n">
        <v>212418</v>
      </c>
      <c r="N24" s="20" t="n">
        <v>165711</v>
      </c>
      <c r="O24" s="20" t="n">
        <v>40866</v>
      </c>
      <c r="P24" s="20" t="n">
        <v>13</v>
      </c>
      <c r="Q24" s="13" t="n">
        <f aca="false">O24+P24</f>
        <v>40879</v>
      </c>
      <c r="R24" s="16" t="n">
        <f aca="false">C24+D24+E24+F24+G24+H24+K24+L24+M24+N24+Q24</f>
        <v>9661974</v>
      </c>
      <c r="T24" s="33"/>
      <c r="W24" s="18"/>
    </row>
    <row r="25" s="1" customFormat="true" ht="16.5" hidden="false" customHeight="true" outlineLevel="0" collapsed="false">
      <c r="B25" s="19" t="s">
        <v>34</v>
      </c>
      <c r="C25" s="20" t="n">
        <v>3576984</v>
      </c>
      <c r="D25" s="20" t="n">
        <v>888146</v>
      </c>
      <c r="E25" s="14" t="n">
        <v>0</v>
      </c>
      <c r="F25" s="20" t="n">
        <v>47284</v>
      </c>
      <c r="G25" s="20" t="n">
        <v>47679</v>
      </c>
      <c r="H25" s="20" t="n">
        <v>9639</v>
      </c>
      <c r="I25" s="20" t="n">
        <v>78970</v>
      </c>
      <c r="J25" s="20" t="n">
        <v>-342</v>
      </c>
      <c r="K25" s="13" t="n">
        <f aca="false">I25+J25</f>
        <v>78628</v>
      </c>
      <c r="L25" s="20" t="n">
        <v>282287</v>
      </c>
      <c r="M25" s="20" t="n">
        <v>61477</v>
      </c>
      <c r="N25" s="20" t="n">
        <v>139824</v>
      </c>
      <c r="O25" s="20" t="n">
        <v>22369</v>
      </c>
      <c r="P25" s="20" t="n">
        <v>-58</v>
      </c>
      <c r="Q25" s="13" t="n">
        <f aca="false">O25+P25</f>
        <v>22311</v>
      </c>
      <c r="R25" s="16" t="n">
        <f aca="false">C25+D25+E25+F25+G25+H25+K25+L25+M25+N25+Q25</f>
        <v>5154259</v>
      </c>
      <c r="T25" s="33"/>
      <c r="W25" s="18"/>
    </row>
    <row r="26" s="1" customFormat="true" ht="16.5" hidden="false" customHeight="true" outlineLevel="0" collapsed="false">
      <c r="B26" s="19" t="s">
        <v>35</v>
      </c>
      <c r="C26" s="20" t="n">
        <v>3313405</v>
      </c>
      <c r="D26" s="20" t="n">
        <v>822701</v>
      </c>
      <c r="E26" s="14" t="n">
        <v>0</v>
      </c>
      <c r="F26" s="20" t="n">
        <v>43800</v>
      </c>
      <c r="G26" s="20" t="n">
        <v>44166</v>
      </c>
      <c r="H26" s="20" t="n">
        <v>8929</v>
      </c>
      <c r="I26" s="20" t="n">
        <v>73130</v>
      </c>
      <c r="J26" s="20" t="n">
        <v>-477</v>
      </c>
      <c r="K26" s="13" t="n">
        <f aca="false">I26+J26</f>
        <v>72653</v>
      </c>
      <c r="L26" s="20" t="n">
        <v>261412</v>
      </c>
      <c r="M26" s="20" t="n">
        <v>35548</v>
      </c>
      <c r="N26" s="20" t="n">
        <v>284244</v>
      </c>
      <c r="O26" s="20" t="n">
        <v>20715</v>
      </c>
      <c r="P26" s="20" t="n">
        <v>-79</v>
      </c>
      <c r="Q26" s="13" t="n">
        <f aca="false">O26+P26</f>
        <v>20636</v>
      </c>
      <c r="R26" s="16" t="n">
        <f aca="false">C26+D26+E26+F26+G26+H26+K26+L26+M26+N26+Q26</f>
        <v>4907494</v>
      </c>
      <c r="T26" s="33"/>
      <c r="W26" s="18"/>
    </row>
    <row r="27" s="1" customFormat="true" ht="16.5" hidden="false" customHeight="true" outlineLevel="0" collapsed="false">
      <c r="B27" s="19" t="s">
        <v>36</v>
      </c>
      <c r="C27" s="20" t="n">
        <v>3502061</v>
      </c>
      <c r="D27" s="20" t="n">
        <v>869543</v>
      </c>
      <c r="E27" s="14" t="n">
        <v>225872</v>
      </c>
      <c r="F27" s="20" t="n">
        <v>46294</v>
      </c>
      <c r="G27" s="20" t="n">
        <v>46681</v>
      </c>
      <c r="H27" s="20" t="n">
        <v>9437</v>
      </c>
      <c r="I27" s="20" t="n">
        <v>77234</v>
      </c>
      <c r="J27" s="20" t="n">
        <v>-354</v>
      </c>
      <c r="K27" s="13" t="n">
        <f aca="false">I27+J27</f>
        <v>76880</v>
      </c>
      <c r="L27" s="20" t="n">
        <v>276081</v>
      </c>
      <c r="M27" s="20" t="n">
        <v>58192</v>
      </c>
      <c r="N27" s="20" t="n">
        <v>1109486</v>
      </c>
      <c r="O27" s="20" t="n">
        <v>21877</v>
      </c>
      <c r="P27" s="20" t="n">
        <v>-59</v>
      </c>
      <c r="Q27" s="13" t="n">
        <f aca="false">O27+P27</f>
        <v>21818</v>
      </c>
      <c r="R27" s="16" t="n">
        <f aca="false">C27+D27+E27+F27+G27+H27+K27+L27+M27+N27+Q27</f>
        <v>6242345</v>
      </c>
      <c r="T27" s="33"/>
      <c r="W27" s="18"/>
    </row>
    <row r="28" s="1" customFormat="true" ht="16.5" hidden="false" customHeight="true" outlineLevel="0" collapsed="false">
      <c r="B28" s="19" t="s">
        <v>37</v>
      </c>
      <c r="C28" s="20" t="n">
        <v>3787579</v>
      </c>
      <c r="D28" s="20" t="n">
        <v>940436</v>
      </c>
      <c r="E28" s="14" t="n">
        <v>244287</v>
      </c>
      <c r="F28" s="20" t="n">
        <v>50068</v>
      </c>
      <c r="G28" s="20" t="n">
        <v>50487</v>
      </c>
      <c r="H28" s="20" t="n">
        <v>10206</v>
      </c>
      <c r="I28" s="20" t="n">
        <v>83573</v>
      </c>
      <c r="J28" s="20" t="n">
        <v>-327</v>
      </c>
      <c r="K28" s="13" t="n">
        <f aca="false">I28+J28</f>
        <v>83246</v>
      </c>
      <c r="L28" s="20" t="n">
        <v>298740</v>
      </c>
      <c r="M28" s="20" t="n">
        <v>70775</v>
      </c>
      <c r="N28" s="20" t="n">
        <v>586258</v>
      </c>
      <c r="O28" s="20" t="n">
        <v>23673</v>
      </c>
      <c r="P28" s="20" t="n">
        <v>-52</v>
      </c>
      <c r="Q28" s="13" t="n">
        <f aca="false">O28+P28</f>
        <v>23621</v>
      </c>
      <c r="R28" s="16" t="n">
        <f aca="false">C28+D28+E28+F28+G28+H28+K28+L28+M28+N28+Q28</f>
        <v>6145703</v>
      </c>
      <c r="T28" s="33"/>
      <c r="W28" s="18"/>
    </row>
    <row r="29" s="1" customFormat="true" ht="16.5" hidden="false" customHeight="true" outlineLevel="0" collapsed="false">
      <c r="B29" s="19" t="s">
        <v>38</v>
      </c>
      <c r="C29" s="20" t="n">
        <v>4927792</v>
      </c>
      <c r="D29" s="20" t="n">
        <v>1223544</v>
      </c>
      <c r="E29" s="14" t="n">
        <v>317828</v>
      </c>
      <c r="F29" s="20" t="n">
        <v>65141</v>
      </c>
      <c r="G29" s="20" t="n">
        <v>65685</v>
      </c>
      <c r="H29" s="20" t="n">
        <v>13279</v>
      </c>
      <c r="I29" s="20" t="n">
        <v>109244</v>
      </c>
      <c r="J29" s="20" t="n">
        <v>-37</v>
      </c>
      <c r="K29" s="13" t="n">
        <f aca="false">I29+J29</f>
        <v>109207</v>
      </c>
      <c r="L29" s="20" t="n">
        <v>390506</v>
      </c>
      <c r="M29" s="20" t="n">
        <v>147369</v>
      </c>
      <c r="N29" s="20" t="n">
        <v>277031</v>
      </c>
      <c r="O29" s="20" t="n">
        <v>30944</v>
      </c>
      <c r="P29" s="20" t="n">
        <v>-4</v>
      </c>
      <c r="Q29" s="13" t="n">
        <f aca="false">O29+P29</f>
        <v>30940</v>
      </c>
      <c r="R29" s="16" t="n">
        <f aca="false">C29+D29+E29+F29+G29+H29+K29+L29+M29+N29+Q29</f>
        <v>7568322</v>
      </c>
      <c r="T29" s="33"/>
      <c r="W29" s="18"/>
    </row>
    <row r="30" s="1" customFormat="true" ht="16.5" hidden="false" customHeight="true" outlineLevel="0" collapsed="false">
      <c r="B30" s="19" t="s">
        <v>39</v>
      </c>
      <c r="C30" s="20" t="n">
        <v>11397378</v>
      </c>
      <c r="D30" s="20" t="n">
        <v>2829908</v>
      </c>
      <c r="E30" s="14" t="n">
        <v>0</v>
      </c>
      <c r="F30" s="20" t="n">
        <v>150662</v>
      </c>
      <c r="G30" s="20" t="n">
        <v>151921</v>
      </c>
      <c r="H30" s="20" t="n">
        <v>30712</v>
      </c>
      <c r="I30" s="20" t="n">
        <v>268869</v>
      </c>
      <c r="J30" s="20" t="n">
        <v>511</v>
      </c>
      <c r="K30" s="13" t="n">
        <f aca="false">I30+J30</f>
        <v>269380</v>
      </c>
      <c r="L30" s="20" t="n">
        <v>961101</v>
      </c>
      <c r="M30" s="20" t="n">
        <v>450243</v>
      </c>
      <c r="N30" s="20" t="n">
        <v>1301992</v>
      </c>
      <c r="O30" s="20" t="n">
        <v>76159</v>
      </c>
      <c r="P30" s="20" t="n">
        <v>82</v>
      </c>
      <c r="Q30" s="13" t="n">
        <f aca="false">O30+P30</f>
        <v>76241</v>
      </c>
      <c r="R30" s="16" t="n">
        <f aca="false">C30+D30+E30+F30+G30+H30+K30+L30+M30+N30+Q30</f>
        <v>17619538</v>
      </c>
      <c r="T30" s="33"/>
      <c r="W30" s="18"/>
    </row>
    <row r="31" s="1" customFormat="true" ht="16.5" hidden="false" customHeight="true" outlineLevel="0" collapsed="false">
      <c r="B31" s="19" t="s">
        <v>40</v>
      </c>
      <c r="C31" s="20" t="n">
        <v>3621519</v>
      </c>
      <c r="D31" s="20" t="n">
        <v>899204</v>
      </c>
      <c r="E31" s="14" t="n">
        <v>0</v>
      </c>
      <c r="F31" s="20" t="n">
        <v>47873</v>
      </c>
      <c r="G31" s="20" t="n">
        <v>48273</v>
      </c>
      <c r="H31" s="20" t="n">
        <v>9759</v>
      </c>
      <c r="I31" s="20" t="n">
        <v>79703</v>
      </c>
      <c r="J31" s="20" t="n">
        <v>-355</v>
      </c>
      <c r="K31" s="13" t="n">
        <f aca="false">I31+J31</f>
        <v>79348</v>
      </c>
      <c r="L31" s="20" t="n">
        <v>284908</v>
      </c>
      <c r="M31" s="20" t="n">
        <v>61035</v>
      </c>
      <c r="N31" s="20" t="n">
        <v>125468</v>
      </c>
      <c r="O31" s="20" t="n">
        <v>22577</v>
      </c>
      <c r="P31" s="20" t="n">
        <v>-57</v>
      </c>
      <c r="Q31" s="13" t="n">
        <f aca="false">O31+P31</f>
        <v>22520</v>
      </c>
      <c r="R31" s="16" t="n">
        <f aca="false">C31+D31+E31+F31+G31+H31+K31+L31+M31+N31+Q31</f>
        <v>5199907</v>
      </c>
      <c r="T31" s="33"/>
      <c r="W31" s="18"/>
    </row>
    <row r="32" s="1" customFormat="true" ht="16.5" hidden="false" customHeight="true" outlineLevel="0" collapsed="false">
      <c r="B32" s="19" t="s">
        <v>41</v>
      </c>
      <c r="C32" s="20" t="n">
        <v>4380701</v>
      </c>
      <c r="D32" s="20" t="n">
        <v>1087705</v>
      </c>
      <c r="E32" s="14" t="n">
        <v>0</v>
      </c>
      <c r="F32" s="20" t="n">
        <v>57909</v>
      </c>
      <c r="G32" s="20" t="n">
        <v>58393</v>
      </c>
      <c r="H32" s="20" t="n">
        <v>11805</v>
      </c>
      <c r="I32" s="20" t="n">
        <v>97020</v>
      </c>
      <c r="J32" s="20" t="n">
        <v>-236</v>
      </c>
      <c r="K32" s="13" t="n">
        <f aca="false">I32+J32</f>
        <v>96784</v>
      </c>
      <c r="L32" s="20" t="n">
        <v>346810</v>
      </c>
      <c r="M32" s="20" t="n">
        <v>103561</v>
      </c>
      <c r="N32" s="20" t="n">
        <v>0.00999999999476131</v>
      </c>
      <c r="O32" s="20" t="n">
        <v>27482</v>
      </c>
      <c r="P32" s="20" t="n">
        <v>-38</v>
      </c>
      <c r="Q32" s="13" t="n">
        <f aca="false">O32+P32</f>
        <v>27444</v>
      </c>
      <c r="R32" s="16" t="n">
        <f aca="false">C32+D32+E32+F32+G32+H32+K32+L32+M32+N32+Q32</f>
        <v>6171112.01</v>
      </c>
      <c r="T32" s="33"/>
      <c r="W32" s="18"/>
    </row>
    <row r="33" s="1" customFormat="true" ht="16.5" hidden="false" customHeight="true" outlineLevel="0" collapsed="false">
      <c r="B33" s="19" t="s">
        <v>42</v>
      </c>
      <c r="C33" s="20" t="n">
        <v>6228875</v>
      </c>
      <c r="D33" s="20" t="n">
        <v>1546596</v>
      </c>
      <c r="E33" s="14" t="n">
        <v>401744</v>
      </c>
      <c r="F33" s="20" t="n">
        <v>82340</v>
      </c>
      <c r="G33" s="20" t="n">
        <v>83028</v>
      </c>
      <c r="H33" s="20" t="n">
        <v>16785</v>
      </c>
      <c r="I33" s="20" t="n">
        <v>139807</v>
      </c>
      <c r="J33" s="20" t="n">
        <v>54</v>
      </c>
      <c r="K33" s="13" t="n">
        <f aca="false">I33+J33</f>
        <v>139861</v>
      </c>
      <c r="L33" s="20" t="n">
        <v>499757</v>
      </c>
      <c r="M33" s="20" t="n">
        <v>202494</v>
      </c>
      <c r="N33" s="20" t="n">
        <v>826223</v>
      </c>
      <c r="O33" s="20" t="n">
        <v>39601</v>
      </c>
      <c r="P33" s="20" t="n">
        <v>8</v>
      </c>
      <c r="Q33" s="13" t="n">
        <f aca="false">O33+P33</f>
        <v>39609</v>
      </c>
      <c r="R33" s="16" t="n">
        <f aca="false">C33+D33+E33+F33+G33+H33+K33+L33+M33+N33+Q33</f>
        <v>10067312</v>
      </c>
      <c r="T33" s="33"/>
      <c r="W33" s="18"/>
    </row>
    <row r="34" s="1" customFormat="true" ht="16.5" hidden="false" customHeight="true" outlineLevel="0" collapsed="false">
      <c r="B34" s="19" t="s">
        <v>43</v>
      </c>
      <c r="C34" s="20" t="n">
        <v>3269006</v>
      </c>
      <c r="D34" s="20" t="n">
        <v>811677</v>
      </c>
      <c r="E34" s="14" t="n">
        <v>210841</v>
      </c>
      <c r="F34" s="20" t="n">
        <v>43213</v>
      </c>
      <c r="G34" s="20" t="n">
        <v>43574</v>
      </c>
      <c r="H34" s="20" t="n">
        <v>8809</v>
      </c>
      <c r="I34" s="20" t="n">
        <v>71658</v>
      </c>
      <c r="J34" s="20" t="n">
        <v>-515</v>
      </c>
      <c r="K34" s="13" t="n">
        <f aca="false">I34+J34</f>
        <v>71143</v>
      </c>
      <c r="L34" s="20" t="n">
        <v>256150</v>
      </c>
      <c r="M34" s="20" t="n">
        <v>28050</v>
      </c>
      <c r="N34" s="20" t="n">
        <v>0</v>
      </c>
      <c r="O34" s="20" t="n">
        <v>20298</v>
      </c>
      <c r="P34" s="20" t="n">
        <v>-84</v>
      </c>
      <c r="Q34" s="13" t="n">
        <f aca="false">O34+P34</f>
        <v>20214</v>
      </c>
      <c r="R34" s="16" t="n">
        <f aca="false">C34+D34+E34+F34+G34+H34+K34+L34+M34+N34+Q34</f>
        <v>4762677</v>
      </c>
      <c r="T34" s="33"/>
      <c r="W34" s="18"/>
    </row>
    <row r="35" s="1" customFormat="true" ht="16.5" hidden="false" customHeight="true" outlineLevel="0" collapsed="false">
      <c r="B35" s="19" t="s">
        <v>44</v>
      </c>
      <c r="C35" s="20" t="n">
        <v>3470216</v>
      </c>
      <c r="D35" s="20" t="n">
        <v>861636</v>
      </c>
      <c r="E35" s="14" t="n">
        <v>0</v>
      </c>
      <c r="F35" s="20" t="n">
        <v>45873</v>
      </c>
      <c r="G35" s="20" t="n">
        <v>46256</v>
      </c>
      <c r="H35" s="20" t="n">
        <v>9351</v>
      </c>
      <c r="I35" s="20" t="n">
        <v>76672</v>
      </c>
      <c r="J35" s="20" t="n">
        <v>-372</v>
      </c>
      <c r="K35" s="13" t="n">
        <f aca="false">I35+J35</f>
        <v>76300</v>
      </c>
      <c r="L35" s="20" t="n">
        <v>274071</v>
      </c>
      <c r="M35" s="20" t="n">
        <v>54697</v>
      </c>
      <c r="N35" s="20" t="n">
        <v>371178</v>
      </c>
      <c r="O35" s="20" t="n">
        <v>21718</v>
      </c>
      <c r="P35" s="20" t="n">
        <v>-60</v>
      </c>
      <c r="Q35" s="13" t="n">
        <f aca="false">O35+P35</f>
        <v>21658</v>
      </c>
      <c r="R35" s="16" t="n">
        <f aca="false">C35+D35+E35+F35+G35+H35+K35+L35+M35+N35+Q35</f>
        <v>5231236</v>
      </c>
      <c r="T35" s="33"/>
      <c r="W35" s="18"/>
    </row>
    <row r="36" s="1" customFormat="true" ht="16.5" hidden="false" customHeight="true" outlineLevel="0" collapsed="false">
      <c r="B36" s="19" t="s">
        <v>45</v>
      </c>
      <c r="C36" s="20" t="n">
        <v>3557566</v>
      </c>
      <c r="D36" s="20" t="n">
        <v>883325</v>
      </c>
      <c r="E36" s="14" t="n">
        <v>0</v>
      </c>
      <c r="F36" s="20" t="n">
        <v>47028</v>
      </c>
      <c r="G36" s="20" t="n">
        <v>47421</v>
      </c>
      <c r="H36" s="20" t="n">
        <v>9587</v>
      </c>
      <c r="I36" s="20" t="n">
        <v>78586</v>
      </c>
      <c r="J36" s="20" t="n">
        <v>-578</v>
      </c>
      <c r="K36" s="13" t="n">
        <f aca="false">I36+J36</f>
        <v>78008</v>
      </c>
      <c r="L36" s="20" t="n">
        <v>280914</v>
      </c>
      <c r="M36" s="20" t="n">
        <v>29251</v>
      </c>
      <c r="N36" s="20" t="n">
        <v>0</v>
      </c>
      <c r="O36" s="20" t="n">
        <v>22260</v>
      </c>
      <c r="P36" s="20" t="n">
        <v>-95</v>
      </c>
      <c r="Q36" s="13" t="n">
        <f aca="false">O36+P36</f>
        <v>22165</v>
      </c>
      <c r="R36" s="16" t="n">
        <f aca="false">C36+D36+E36+F36+G36+H36+K36+L36+M36+N36+Q36</f>
        <v>4955265</v>
      </c>
      <c r="T36" s="33"/>
      <c r="W36" s="18"/>
    </row>
    <row r="37" s="1" customFormat="true" ht="16.5" hidden="false" customHeight="true" outlineLevel="0" collapsed="false">
      <c r="B37" s="19" t="s">
        <v>46</v>
      </c>
      <c r="C37" s="20" t="n">
        <v>5821461</v>
      </c>
      <c r="D37" s="20" t="n">
        <v>1445438</v>
      </c>
      <c r="E37" s="14" t="n">
        <v>0</v>
      </c>
      <c r="F37" s="20" t="n">
        <v>76954</v>
      </c>
      <c r="G37" s="20" t="n">
        <v>77597</v>
      </c>
      <c r="H37" s="20" t="n">
        <v>15687</v>
      </c>
      <c r="I37" s="20" t="n">
        <v>131518</v>
      </c>
      <c r="J37" s="20" t="n">
        <v>67</v>
      </c>
      <c r="K37" s="13" t="n">
        <f aca="false">I37+J37</f>
        <v>131585</v>
      </c>
      <c r="L37" s="20" t="n">
        <v>470127</v>
      </c>
      <c r="M37" s="20" t="n">
        <v>192963</v>
      </c>
      <c r="N37" s="20" t="n">
        <v>1112</v>
      </c>
      <c r="O37" s="20" t="n">
        <v>37254</v>
      </c>
      <c r="P37" s="20" t="n">
        <v>12</v>
      </c>
      <c r="Q37" s="13" t="n">
        <f aca="false">O37+P37</f>
        <v>37266</v>
      </c>
      <c r="R37" s="16" t="n">
        <f aca="false">C37+D37+E37+F37+G37+H37+K37+L37+M37+N37+Q37</f>
        <v>8270190</v>
      </c>
      <c r="T37" s="33"/>
      <c r="W37" s="18"/>
    </row>
    <row r="38" s="17" customFormat="true" ht="16.5" hidden="false" customHeight="true" outlineLevel="0" collapsed="false">
      <c r="B38" s="19" t="s">
        <v>47</v>
      </c>
      <c r="C38" s="20" t="n">
        <v>4509959</v>
      </c>
      <c r="D38" s="20" t="n">
        <v>1119798</v>
      </c>
      <c r="E38" s="14" t="n">
        <v>0</v>
      </c>
      <c r="F38" s="20" t="n">
        <v>59617</v>
      </c>
      <c r="G38" s="20" t="n">
        <v>60116</v>
      </c>
      <c r="H38" s="20" t="n">
        <v>12153</v>
      </c>
      <c r="I38" s="20" t="n">
        <v>100222</v>
      </c>
      <c r="J38" s="20" t="n">
        <v>-108</v>
      </c>
      <c r="K38" s="13" t="n">
        <f aca="false">I38+J38</f>
        <v>100114</v>
      </c>
      <c r="L38" s="20" t="n">
        <v>358256</v>
      </c>
      <c r="M38" s="20" t="n">
        <v>124431</v>
      </c>
      <c r="N38" s="20" t="n">
        <v>322230</v>
      </c>
      <c r="O38" s="20" t="n">
        <v>28389</v>
      </c>
      <c r="P38" s="20" t="n">
        <v>-16</v>
      </c>
      <c r="Q38" s="13" t="n">
        <f aca="false">O38+P38</f>
        <v>28373</v>
      </c>
      <c r="R38" s="16" t="n">
        <f aca="false">C38+D38+E38+F38+G38+H38+K38+L38+M38+N38+Q38</f>
        <v>6695047</v>
      </c>
      <c r="S38" s="1"/>
      <c r="T38" s="33"/>
      <c r="U38" s="1"/>
      <c r="V38" s="1"/>
      <c r="W38" s="18"/>
    </row>
    <row r="39" s="17" customFormat="true" ht="16.5" hidden="false" customHeight="true" outlineLevel="0" collapsed="false">
      <c r="B39" s="19" t="s">
        <v>48</v>
      </c>
      <c r="C39" s="20" t="n">
        <v>3924912</v>
      </c>
      <c r="D39" s="20" t="n">
        <v>974535</v>
      </c>
      <c r="E39" s="14" t="n">
        <v>0</v>
      </c>
      <c r="F39" s="20" t="n">
        <v>51884</v>
      </c>
      <c r="G39" s="20" t="n">
        <v>52317</v>
      </c>
      <c r="H39" s="20" t="n">
        <v>10576</v>
      </c>
      <c r="I39" s="20" t="n">
        <v>86345</v>
      </c>
      <c r="J39" s="20" t="n">
        <v>-352</v>
      </c>
      <c r="K39" s="13" t="n">
        <f aca="false">I39+J39</f>
        <v>85993</v>
      </c>
      <c r="L39" s="20" t="n">
        <v>308649</v>
      </c>
      <c r="M39" s="20" t="n">
        <v>71471</v>
      </c>
      <c r="N39" s="20" t="n">
        <v>1642669</v>
      </c>
      <c r="O39" s="20" t="n">
        <v>24458</v>
      </c>
      <c r="P39" s="20" t="n">
        <v>-57</v>
      </c>
      <c r="Q39" s="13" t="n">
        <f aca="false">O39+P39</f>
        <v>24401</v>
      </c>
      <c r="R39" s="16" t="n">
        <f aca="false">C39+D39+E39+F39+G39+H39+K39+L39+M39+N39+Q39</f>
        <v>7147407</v>
      </c>
      <c r="S39" s="1"/>
      <c r="T39" s="33"/>
      <c r="U39" s="1"/>
      <c r="V39" s="1"/>
      <c r="W39" s="18"/>
    </row>
    <row r="40" s="17" customFormat="true" ht="16.5" hidden="false" customHeight="true" outlineLevel="0" collapsed="false">
      <c r="B40" s="19" t="s">
        <v>49</v>
      </c>
      <c r="C40" s="20" t="n">
        <v>3778112</v>
      </c>
      <c r="D40" s="20" t="n">
        <v>938085</v>
      </c>
      <c r="E40" s="14" t="n">
        <v>243677</v>
      </c>
      <c r="F40" s="20" t="n">
        <v>49943</v>
      </c>
      <c r="G40" s="20" t="n">
        <v>50360</v>
      </c>
      <c r="H40" s="20" t="n">
        <v>10181</v>
      </c>
      <c r="I40" s="20" t="n">
        <v>82977</v>
      </c>
      <c r="J40" s="20" t="n">
        <v>-491</v>
      </c>
      <c r="K40" s="13" t="n">
        <f aca="false">I40+J40</f>
        <v>82486</v>
      </c>
      <c r="L40" s="20" t="n">
        <v>296610</v>
      </c>
      <c r="M40" s="20" t="n">
        <v>46953</v>
      </c>
      <c r="N40" s="20" t="n">
        <v>173811</v>
      </c>
      <c r="O40" s="20" t="n">
        <v>23504</v>
      </c>
      <c r="P40" s="20" t="n">
        <v>-78</v>
      </c>
      <c r="Q40" s="13" t="n">
        <f aca="false">O40+P40</f>
        <v>23426</v>
      </c>
      <c r="R40" s="16" t="n">
        <f aca="false">C40+D40+E40+F40+G40+H40+K40+L40+M40+N40+Q40</f>
        <v>5693644</v>
      </c>
      <c r="S40" s="1"/>
      <c r="T40" s="33"/>
      <c r="U40" s="1"/>
      <c r="V40" s="1"/>
      <c r="W40" s="18"/>
    </row>
    <row r="41" s="17" customFormat="true" ht="16.5" hidden="false" customHeight="true" outlineLevel="0" collapsed="false">
      <c r="B41" s="19" t="s">
        <v>50</v>
      </c>
      <c r="C41" s="20" t="n">
        <v>8096612</v>
      </c>
      <c r="D41" s="20" t="n">
        <v>2010345</v>
      </c>
      <c r="E41" s="14" t="n">
        <v>0</v>
      </c>
      <c r="F41" s="20" t="n">
        <v>107029</v>
      </c>
      <c r="G41" s="20" t="n">
        <v>107924</v>
      </c>
      <c r="H41" s="20" t="n">
        <v>21818</v>
      </c>
      <c r="I41" s="20" t="n">
        <v>176017</v>
      </c>
      <c r="J41" s="20" t="n">
        <v>203</v>
      </c>
      <c r="K41" s="13" t="n">
        <f aca="false">I41+J41</f>
        <v>176220</v>
      </c>
      <c r="L41" s="20" t="n">
        <v>629192</v>
      </c>
      <c r="M41" s="20" t="n">
        <v>270813</v>
      </c>
      <c r="N41" s="20" t="n">
        <v>925948</v>
      </c>
      <c r="O41" s="20" t="n">
        <v>49858</v>
      </c>
      <c r="P41" s="20" t="n">
        <v>33</v>
      </c>
      <c r="Q41" s="13" t="n">
        <f aca="false">O41+P41</f>
        <v>49891</v>
      </c>
      <c r="R41" s="16" t="n">
        <f aca="false">C41+D41+E41+F41+G41+H41+K41+L41+M41+N41+Q41</f>
        <v>12395792</v>
      </c>
      <c r="S41" s="1"/>
      <c r="T41" s="33"/>
      <c r="U41" s="1"/>
      <c r="V41" s="1"/>
      <c r="W41" s="18"/>
    </row>
    <row r="42" s="17" customFormat="true" ht="16.5" hidden="false" customHeight="true" outlineLevel="0" collapsed="false">
      <c r="B42" s="19" t="s">
        <v>51</v>
      </c>
      <c r="C42" s="20" t="n">
        <v>4423339</v>
      </c>
      <c r="D42" s="20" t="n">
        <v>1098291</v>
      </c>
      <c r="E42" s="14" t="n">
        <v>0</v>
      </c>
      <c r="F42" s="20" t="n">
        <v>58472</v>
      </c>
      <c r="G42" s="20" t="n">
        <v>58961</v>
      </c>
      <c r="H42" s="20" t="n">
        <v>11920</v>
      </c>
      <c r="I42" s="20" t="n">
        <v>97921</v>
      </c>
      <c r="J42" s="20" t="n">
        <v>-229</v>
      </c>
      <c r="K42" s="13" t="n">
        <f aca="false">I42+J42</f>
        <v>97692</v>
      </c>
      <c r="L42" s="20" t="n">
        <v>350028</v>
      </c>
      <c r="M42" s="20" t="n">
        <v>102394</v>
      </c>
      <c r="N42" s="20" t="n">
        <v>0</v>
      </c>
      <c r="O42" s="20" t="n">
        <v>27737</v>
      </c>
      <c r="P42" s="20" t="n">
        <v>-39</v>
      </c>
      <c r="Q42" s="13" t="n">
        <f aca="false">O42+P42</f>
        <v>27698</v>
      </c>
      <c r="R42" s="16" t="n">
        <f aca="false">C42+D42+E42+F42+G42+H42+K42+L42+M42+N42+Q42</f>
        <v>6228795</v>
      </c>
      <c r="S42" s="1"/>
      <c r="T42" s="33"/>
      <c r="U42" s="1"/>
      <c r="V42" s="1"/>
      <c r="W42" s="18"/>
    </row>
    <row r="43" s="17" customFormat="true" ht="16.5" hidden="false" customHeight="true" outlineLevel="0" collapsed="false">
      <c r="B43" s="19" t="s">
        <v>52</v>
      </c>
      <c r="C43" s="20" t="n">
        <v>10665912</v>
      </c>
      <c r="D43" s="20" t="n">
        <v>2648289</v>
      </c>
      <c r="E43" s="14" t="n">
        <v>0</v>
      </c>
      <c r="F43" s="20" t="n">
        <v>140993</v>
      </c>
      <c r="G43" s="20" t="n">
        <v>142171</v>
      </c>
      <c r="H43" s="20" t="n">
        <v>28741</v>
      </c>
      <c r="I43" s="20" t="n">
        <v>245827</v>
      </c>
      <c r="J43" s="20" t="n">
        <v>351</v>
      </c>
      <c r="K43" s="13" t="n">
        <f aca="false">I43+J43</f>
        <v>246178</v>
      </c>
      <c r="L43" s="20" t="n">
        <v>878737</v>
      </c>
      <c r="M43" s="20" t="n">
        <v>389543</v>
      </c>
      <c r="N43" s="20" t="n">
        <v>1205460</v>
      </c>
      <c r="O43" s="20" t="n">
        <v>69633</v>
      </c>
      <c r="P43" s="20" t="n">
        <v>57</v>
      </c>
      <c r="Q43" s="13" t="n">
        <f aca="false">O43+P43</f>
        <v>69690</v>
      </c>
      <c r="R43" s="16" t="n">
        <f aca="false">C43+D43+E43+F43+G43+H43+K43+L43+M43+N43+Q43</f>
        <v>16415714</v>
      </c>
      <c r="S43" s="1"/>
      <c r="T43" s="33"/>
      <c r="U43" s="1"/>
      <c r="V43" s="1"/>
      <c r="W43" s="18"/>
    </row>
    <row r="44" s="17" customFormat="true" ht="16.5" hidden="false" customHeight="true" outlineLevel="0" collapsed="false">
      <c r="B44" s="19" t="s">
        <v>53</v>
      </c>
      <c r="C44" s="20" t="n">
        <v>6410593</v>
      </c>
      <c r="D44" s="20" t="n">
        <v>1591716</v>
      </c>
      <c r="E44" s="14" t="n">
        <v>0</v>
      </c>
      <c r="F44" s="20" t="n">
        <v>84742</v>
      </c>
      <c r="G44" s="20" t="n">
        <v>85450</v>
      </c>
      <c r="H44" s="20" t="n">
        <v>17275</v>
      </c>
      <c r="I44" s="20" t="n">
        <v>145667</v>
      </c>
      <c r="J44" s="20" t="n">
        <v>24</v>
      </c>
      <c r="K44" s="13" t="n">
        <f aca="false">I44+J44</f>
        <v>145691</v>
      </c>
      <c r="L44" s="20" t="n">
        <v>520704</v>
      </c>
      <c r="M44" s="20" t="n">
        <v>206530</v>
      </c>
      <c r="N44" s="20" t="n">
        <v>74488</v>
      </c>
      <c r="O44" s="20" t="n">
        <v>41261</v>
      </c>
      <c r="P44" s="20" t="n">
        <v>2</v>
      </c>
      <c r="Q44" s="13" t="n">
        <f aca="false">O44+P44</f>
        <v>41263</v>
      </c>
      <c r="R44" s="16" t="n">
        <f aca="false">C44+D44+E44+F44+G44+H44+K44+L44+M44+N44+Q44</f>
        <v>9178452</v>
      </c>
      <c r="S44" s="1"/>
      <c r="T44" s="33"/>
      <c r="U44" s="1"/>
      <c r="V44" s="1"/>
      <c r="W44" s="18"/>
    </row>
    <row r="45" s="17" customFormat="true" ht="16.5" hidden="false" customHeight="true" outlineLevel="0" collapsed="false">
      <c r="B45" s="19" t="s">
        <v>54</v>
      </c>
      <c r="C45" s="20" t="n">
        <v>4452178</v>
      </c>
      <c r="D45" s="20" t="n">
        <v>1105452</v>
      </c>
      <c r="E45" s="14" t="n">
        <v>0</v>
      </c>
      <c r="F45" s="20" t="n">
        <v>58854</v>
      </c>
      <c r="G45" s="20" t="n">
        <v>59345</v>
      </c>
      <c r="H45" s="20" t="n">
        <v>11997</v>
      </c>
      <c r="I45" s="20" t="n">
        <v>97753</v>
      </c>
      <c r="J45" s="20" t="n">
        <v>-26</v>
      </c>
      <c r="K45" s="13" t="n">
        <f aca="false">I45+J45</f>
        <v>97727</v>
      </c>
      <c r="L45" s="20" t="n">
        <v>349430</v>
      </c>
      <c r="M45" s="20" t="n">
        <v>132919</v>
      </c>
      <c r="N45" s="20" t="n">
        <v>0</v>
      </c>
      <c r="O45" s="20" t="n">
        <v>27689</v>
      </c>
      <c r="P45" s="20" t="n">
        <v>-4</v>
      </c>
      <c r="Q45" s="13" t="n">
        <f aca="false">O45+P45</f>
        <v>27685</v>
      </c>
      <c r="R45" s="16" t="n">
        <f aca="false">C45+D45+E45+F45+G45+H45+K45+L45+M45+N45+Q45</f>
        <v>6295587</v>
      </c>
      <c r="S45" s="1"/>
      <c r="T45" s="33"/>
      <c r="U45" s="1"/>
      <c r="V45" s="1"/>
      <c r="W45" s="18"/>
    </row>
    <row r="46" s="17" customFormat="true" ht="16.5" hidden="false" customHeight="true" outlineLevel="0" collapsed="false">
      <c r="B46" s="19" t="s">
        <v>55</v>
      </c>
      <c r="C46" s="20" t="n">
        <v>3264781</v>
      </c>
      <c r="D46" s="20" t="n">
        <v>810628</v>
      </c>
      <c r="E46" s="14" t="n">
        <v>210568</v>
      </c>
      <c r="F46" s="20" t="n">
        <v>43157</v>
      </c>
      <c r="G46" s="20" t="n">
        <v>43518</v>
      </c>
      <c r="H46" s="20" t="n">
        <v>8798</v>
      </c>
      <c r="I46" s="20" t="n">
        <v>71752</v>
      </c>
      <c r="J46" s="20" t="n">
        <v>-454</v>
      </c>
      <c r="K46" s="13" t="n">
        <f aca="false">I46+J46</f>
        <v>71298</v>
      </c>
      <c r="L46" s="20" t="n">
        <v>256486</v>
      </c>
      <c r="M46" s="20" t="n">
        <v>36697</v>
      </c>
      <c r="N46" s="20" t="n">
        <v>0.0100000000093132</v>
      </c>
      <c r="O46" s="20" t="n">
        <v>20324</v>
      </c>
      <c r="P46" s="20" t="n">
        <v>-75</v>
      </c>
      <c r="Q46" s="13" t="n">
        <f aca="false">O46+P46</f>
        <v>20249</v>
      </c>
      <c r="R46" s="16" t="n">
        <f aca="false">C46+D46+E46+F46+G46+H46+K46+L46+M46+N46+Q46</f>
        <v>4766180.01</v>
      </c>
      <c r="S46" s="1"/>
      <c r="T46" s="33"/>
      <c r="U46" s="1"/>
      <c r="V46" s="1"/>
      <c r="W46" s="18"/>
    </row>
    <row r="47" customFormat="false" ht="13.5" hidden="false" customHeight="false" outlineLevel="0" collapsed="false">
      <c r="B47" s="21" t="s">
        <v>56</v>
      </c>
      <c r="C47" s="22" t="n">
        <f aca="false">SUM(C11:C46)</f>
        <v>236856527</v>
      </c>
      <c r="D47" s="22" t="n">
        <f aca="false">SUM(D11:D46)</f>
        <v>58810208</v>
      </c>
      <c r="E47" s="22" t="n">
        <f aca="false">SUM(E11:E46)</f>
        <v>4602350</v>
      </c>
      <c r="F47" s="22" t="n">
        <f aca="false">SUM(F11:F46)</f>
        <v>3131017</v>
      </c>
      <c r="G47" s="22" t="n">
        <f aca="false">SUM(G11:G46)</f>
        <v>3157181</v>
      </c>
      <c r="H47" s="22" t="n">
        <f aca="false">SUM(H11:H46)</f>
        <v>638258</v>
      </c>
      <c r="I47" s="22" t="n">
        <f aca="false">SUM(I11:I46)</f>
        <v>5265245</v>
      </c>
      <c r="J47" s="22" t="n">
        <f aca="false">SUM(J11:J46)</f>
        <v>0</v>
      </c>
      <c r="K47" s="22" t="n">
        <f aca="false">SUM(K11:K46)</f>
        <v>5265245</v>
      </c>
      <c r="L47" s="22" t="n">
        <f aca="false">SUM(L11:L46)</f>
        <v>18821209</v>
      </c>
      <c r="M47" s="22" t="n">
        <f aca="false">SUM(M11:M46)</f>
        <v>7260271</v>
      </c>
      <c r="N47" s="22" t="n">
        <f aca="false">SUM(N11:N46)</f>
        <v>22701815.03</v>
      </c>
      <c r="O47" s="22" t="n">
        <f aca="false">SUM(O11:O46)</f>
        <v>1491424</v>
      </c>
      <c r="P47" s="22" t="n">
        <f aca="false">SUM(P11:P46)</f>
        <v>0</v>
      </c>
      <c r="Q47" s="22" t="n">
        <f aca="false">SUM(Q11:Q46)</f>
        <v>1491424</v>
      </c>
      <c r="R47" s="22" t="n">
        <f aca="false">SUM(R11:R46)</f>
        <v>362735505.03</v>
      </c>
      <c r="T47" s="0"/>
    </row>
    <row r="48" s="17" customFormat="true" ht="5.25" hidden="false" customHeight="true" outlineLevel="0" collapsed="false"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1"/>
      <c r="T48" s="1"/>
      <c r="U48" s="1"/>
      <c r="V48" s="1"/>
    </row>
    <row r="49" s="29" customFormat="true" ht="12" hidden="false" customHeight="false" outlineLevel="0" collapsed="false">
      <c r="B49" s="25" t="s">
        <v>57</v>
      </c>
      <c r="C49" s="26" t="s">
        <v>70</v>
      </c>
      <c r="D49" s="26"/>
      <c r="E49" s="24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/>
      <c r="S49" s="28"/>
      <c r="T49" s="28"/>
      <c r="U49" s="28"/>
      <c r="V49" s="28"/>
    </row>
    <row r="50" s="29" customFormat="true" ht="12" hidden="false" customHeight="false" outlineLevel="0" collapsed="false">
      <c r="B50" s="25"/>
      <c r="C50" s="26" t="s">
        <v>71</v>
      </c>
      <c r="D50" s="26"/>
      <c r="E50" s="24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7"/>
      <c r="S50" s="28"/>
      <c r="T50" s="28"/>
      <c r="U50" s="28"/>
      <c r="V50" s="28"/>
    </row>
    <row r="51" s="29" customFormat="true" ht="12" hidden="false" customHeight="false" outlineLevel="0" collapsed="false">
      <c r="B51" s="25"/>
      <c r="C51" s="26"/>
      <c r="D51" s="26"/>
      <c r="E51" s="24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7"/>
      <c r="S51" s="28"/>
      <c r="T51" s="28"/>
      <c r="U51" s="28"/>
      <c r="V51" s="28"/>
    </row>
    <row r="52" customFormat="false" ht="13.5" hidden="false" customHeight="true" outlineLevel="0" collapsed="false">
      <c r="B52" s="25"/>
      <c r="D52" s="26"/>
      <c r="E52" s="30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2.75" hidden="false" customHeight="false" outlineLevel="0" collapsed="false">
      <c r="C53" s="27"/>
      <c r="D53" s="27"/>
      <c r="E53" s="32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</sheetData>
  <mergeCells count="21">
    <mergeCell ref="B2:R2"/>
    <mergeCell ref="B3:R3"/>
    <mergeCell ref="B6:R6"/>
    <mergeCell ref="B7:R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true" verticalCentered="false"/>
  <pageMargins left="0.45" right="0.157638888888889" top="0.45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6:09:37Z</dcterms:created>
  <dc:creator>CONTA-07</dc:creator>
  <dc:description/>
  <dc:language>en-US</dc:language>
  <cp:lastModifiedBy>SHDGPGP047</cp:lastModifiedBy>
  <cp:lastPrinted>2025-08-07T16:47:47Z</cp:lastPrinted>
  <dcterms:modified xsi:type="dcterms:W3CDTF">2025-08-07T19:45:36Z</dcterms:modified>
  <cp:revision>0</cp:revision>
  <dc:subject/>
  <dc:title/>
</cp:coreProperties>
</file>