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Area" vbProcedure="false">MAY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25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 Abril 2025</t>
  </si>
  <si>
    <t xml:space="preserve">Fondo ISR</t>
  </si>
  <si>
    <t xml:space="preserve">ISR Enajenación Inmuebles Abril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, F.F.M, IEPS se aplica Ajuste Definitivo 2024 conforme a los oficios DGEHyN/032-EPS/2025 de fecha 23 de Mayo 2025</t>
  </si>
  <si>
    <t xml:space="preserve">Se aplico en el Fondo General de Participaciones el ajuste FEIEF de la constancia No. 0149 05 2025 de fecha 26 de mayo 2025</t>
  </si>
  <si>
    <t xml:space="preserve"> En la Liquidacion del Fondo de ISR se aplicaron las Validaciones Suspendidas Y Liberadas de acuerdo al oficio DGEHyN/041-EPS/2025 PARTICIPACIONES DE ISR 2025 con fecha  29 de Mayo 2025</t>
  </si>
  <si>
    <t xml:space="preserve">En el FOFIR se aplico el Ajuste Definitivo 2024 según oficio DGEHyN/033-EPS/2025 fecha 29 de Ma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114480</xdr:rowOff>
    </xdr:from>
    <xdr:to>
      <xdr:col>2</xdr:col>
      <xdr:colOff>413280</xdr:colOff>
      <xdr:row>7</xdr:row>
      <xdr:rowOff>190080</xdr:rowOff>
    </xdr:to>
    <xdr:grpSp>
      <xdr:nvGrpSpPr>
        <xdr:cNvPr id="0" name="Grupo 2"/>
        <xdr:cNvGrpSpPr/>
      </xdr:nvGrpSpPr>
      <xdr:grpSpPr>
        <a:xfrm>
          <a:off x="1108080" y="114480"/>
          <a:ext cx="2778120" cy="1361520"/>
          <a:chOff x="1108080" y="114480"/>
          <a:chExt cx="2778120" cy="1361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114480"/>
            <a:ext cx="1419840" cy="136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552400" y="114480"/>
            <a:ext cx="1333800" cy="1191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true" showOutlineSymbols="true" defaultGridColor="true" view="pageBreakPreview" topLeftCell="A33" colorId="64" zoomScale="98" zoomScaleNormal="89" zoomScalePageLayoutView="98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99"/>
    <col collapsed="false" customWidth="true" hidden="false" outlineLevel="0" max="3" min="3" style="1" width="23.56"/>
    <col collapsed="false" customWidth="true" hidden="false" outlineLevel="0" max="4" min="4" style="1" width="16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0" width="25.41"/>
    <col collapsed="false" customWidth="true" hidden="false" outlineLevel="0" max="10" min="10" style="1" width="19.28"/>
    <col collapsed="false" customWidth="true" hidden="false" outlineLevel="0" max="11" min="11" style="1" width="22.99"/>
    <col collapsed="false" customWidth="true" hidden="false" outlineLevel="0" max="12" min="12" style="0" width="17.99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9"/>
      <c r="M10" s="10"/>
      <c r="N10" s="10"/>
      <c r="O10" s="10"/>
      <c r="P10" s="10"/>
    </row>
    <row r="11" s="18" customFormat="true" ht="17.25" hidden="false" customHeight="true" outlineLevel="0" collapsed="false">
      <c r="A11" s="12" t="s">
        <v>16</v>
      </c>
      <c r="B11" s="13" t="n">
        <v>4684242</v>
      </c>
      <c r="C11" s="14" t="n">
        <v>1076593</v>
      </c>
      <c r="D11" s="15" t="n">
        <v>36933</v>
      </c>
      <c r="E11" s="15" t="n">
        <v>60985</v>
      </c>
      <c r="F11" s="16" t="n">
        <v>9908</v>
      </c>
      <c r="G11" s="15" t="n">
        <v>80996</v>
      </c>
      <c r="H11" s="15" t="n">
        <v>0</v>
      </c>
      <c r="I11" s="15" t="n">
        <v>58636</v>
      </c>
      <c r="J11" s="15" t="n">
        <v>0</v>
      </c>
      <c r="K11" s="16" t="n">
        <v>61443</v>
      </c>
      <c r="L11" s="17" t="n">
        <f aca="false">SUM(B11:K11)</f>
        <v>6069736</v>
      </c>
      <c r="O11" s="1"/>
      <c r="P11" s="1"/>
      <c r="Q11" s="19"/>
    </row>
    <row r="12" s="18" customFormat="true" ht="16.5" hidden="false" customHeight="true" outlineLevel="0" collapsed="false">
      <c r="A12" s="20" t="s">
        <v>17</v>
      </c>
      <c r="B12" s="21" t="n">
        <v>5959164</v>
      </c>
      <c r="C12" s="14" t="n">
        <v>1369612</v>
      </c>
      <c r="D12" s="15" t="n">
        <v>46986</v>
      </c>
      <c r="E12" s="22" t="n">
        <v>77583</v>
      </c>
      <c r="F12" s="23" t="n">
        <v>12605</v>
      </c>
      <c r="G12" s="22" t="n">
        <v>109104</v>
      </c>
      <c r="H12" s="15" t="n">
        <v>0</v>
      </c>
      <c r="I12" s="22" t="n">
        <v>84072</v>
      </c>
      <c r="J12" s="22" t="n">
        <v>3290551</v>
      </c>
      <c r="K12" s="23" t="n">
        <v>82765</v>
      </c>
      <c r="L12" s="17" t="n">
        <f aca="false">SUM(B12:K12)</f>
        <v>11032442</v>
      </c>
      <c r="O12" s="1"/>
      <c r="P12" s="1"/>
      <c r="Q12" s="19"/>
    </row>
    <row r="13" s="18" customFormat="true" ht="16.5" hidden="false" customHeight="true" outlineLevel="0" collapsed="false">
      <c r="A13" s="20" t="s">
        <v>18</v>
      </c>
      <c r="B13" s="21" t="n">
        <v>6585634</v>
      </c>
      <c r="C13" s="14" t="n">
        <v>1513596</v>
      </c>
      <c r="D13" s="15" t="n">
        <v>51925</v>
      </c>
      <c r="E13" s="22" t="n">
        <v>85739</v>
      </c>
      <c r="F13" s="23" t="n">
        <v>13930</v>
      </c>
      <c r="G13" s="22" t="n">
        <v>114232</v>
      </c>
      <c r="H13" s="15" t="n">
        <v>0</v>
      </c>
      <c r="I13" s="22" t="n">
        <v>130527</v>
      </c>
      <c r="J13" s="22" t="n">
        <v>0</v>
      </c>
      <c r="K13" s="23" t="n">
        <v>86655</v>
      </c>
      <c r="L13" s="17" t="n">
        <f aca="false">SUM(B13:K13)</f>
        <v>8582238</v>
      </c>
      <c r="O13" s="1"/>
      <c r="P13" s="1"/>
      <c r="Q13" s="19"/>
    </row>
    <row r="14" s="18" customFormat="true" ht="16.5" hidden="false" customHeight="true" outlineLevel="0" collapsed="false">
      <c r="A14" s="20" t="s">
        <v>19</v>
      </c>
      <c r="B14" s="21" t="n">
        <v>11112423</v>
      </c>
      <c r="C14" s="14" t="n">
        <v>2554001</v>
      </c>
      <c r="D14" s="15" t="n">
        <v>87617</v>
      </c>
      <c r="E14" s="22" t="n">
        <v>144675</v>
      </c>
      <c r="F14" s="23" t="n">
        <v>23505</v>
      </c>
      <c r="G14" s="22" t="n">
        <v>194056</v>
      </c>
      <c r="H14" s="15" t="n">
        <v>0</v>
      </c>
      <c r="I14" s="22" t="n">
        <v>299325</v>
      </c>
      <c r="J14" s="22" t="n">
        <v>2201902</v>
      </c>
      <c r="K14" s="23" t="n">
        <v>147210</v>
      </c>
      <c r="L14" s="17" t="n">
        <f aca="false">SUM(B14:K14)</f>
        <v>16764714</v>
      </c>
      <c r="O14" s="1"/>
      <c r="P14" s="1"/>
      <c r="Q14" s="19"/>
    </row>
    <row r="15" s="18" customFormat="true" ht="16.5" hidden="false" customHeight="true" outlineLevel="0" collapsed="false">
      <c r="A15" s="20" t="s">
        <v>20</v>
      </c>
      <c r="B15" s="21" t="n">
        <v>4619829</v>
      </c>
      <c r="C15" s="14" t="n">
        <v>1061789</v>
      </c>
      <c r="D15" s="15" t="n">
        <v>36426</v>
      </c>
      <c r="E15" s="22" t="n">
        <v>60146</v>
      </c>
      <c r="F15" s="23" t="n">
        <v>9772</v>
      </c>
      <c r="G15" s="22" t="n">
        <v>79243</v>
      </c>
      <c r="H15" s="15" t="n">
        <v>0</v>
      </c>
      <c r="I15" s="22" t="n">
        <v>37808</v>
      </c>
      <c r="J15" s="22" t="n">
        <v>159718</v>
      </c>
      <c r="K15" s="23" t="n">
        <v>60113</v>
      </c>
      <c r="L15" s="17" t="n">
        <f aca="false">SUM(B15:K15)</f>
        <v>6124844</v>
      </c>
      <c r="O15" s="1"/>
      <c r="P15" s="1"/>
      <c r="Q15" s="19"/>
    </row>
    <row r="16" s="18" customFormat="true" ht="16.5" hidden="false" customHeight="true" outlineLevel="0" collapsed="false">
      <c r="A16" s="20" t="s">
        <v>21</v>
      </c>
      <c r="B16" s="21" t="n">
        <v>4363549</v>
      </c>
      <c r="C16" s="14" t="n">
        <v>1002887</v>
      </c>
      <c r="D16" s="15" t="n">
        <v>34405</v>
      </c>
      <c r="E16" s="22" t="n">
        <v>56810</v>
      </c>
      <c r="F16" s="23" t="n">
        <v>9230</v>
      </c>
      <c r="G16" s="22" t="n">
        <v>75240</v>
      </c>
      <c r="H16" s="15" t="n">
        <v>0</v>
      </c>
      <c r="I16" s="22" t="n">
        <v>35052</v>
      </c>
      <c r="J16" s="22" t="n">
        <v>250519</v>
      </c>
      <c r="K16" s="23" t="n">
        <v>57076</v>
      </c>
      <c r="L16" s="17" t="n">
        <f aca="false">SUM(B16:K16)</f>
        <v>5884768</v>
      </c>
      <c r="O16" s="1"/>
      <c r="P16" s="1"/>
      <c r="Q16" s="19"/>
    </row>
    <row r="17" s="18" customFormat="true" ht="16.5" hidden="false" customHeight="true" outlineLevel="0" collapsed="false">
      <c r="A17" s="20" t="s">
        <v>22</v>
      </c>
      <c r="B17" s="21" t="n">
        <v>20873509</v>
      </c>
      <c r="C17" s="14" t="n">
        <v>4797420</v>
      </c>
      <c r="D17" s="15" t="n">
        <v>164580</v>
      </c>
      <c r="E17" s="22" t="n">
        <v>271756</v>
      </c>
      <c r="F17" s="23" t="n">
        <v>44152</v>
      </c>
      <c r="G17" s="22" t="n">
        <v>362927</v>
      </c>
      <c r="H17" s="15" t="n">
        <v>0</v>
      </c>
      <c r="I17" s="22" t="n">
        <v>623472</v>
      </c>
      <c r="J17" s="22" t="n">
        <v>174248</v>
      </c>
      <c r="K17" s="23" t="n">
        <v>275314</v>
      </c>
      <c r="L17" s="17" t="n">
        <f aca="false">SUM(B17:K17)</f>
        <v>27587378</v>
      </c>
      <c r="O17" s="1"/>
      <c r="P17" s="1"/>
      <c r="Q17" s="19"/>
    </row>
    <row r="18" s="18" customFormat="true" ht="16.5" hidden="false" customHeight="true" outlineLevel="0" collapsed="false">
      <c r="A18" s="20" t="s">
        <v>23</v>
      </c>
      <c r="B18" s="21" t="n">
        <v>44096050</v>
      </c>
      <c r="C18" s="14" t="n">
        <v>10134725</v>
      </c>
      <c r="D18" s="15" t="n">
        <v>347681</v>
      </c>
      <c r="E18" s="22" t="n">
        <v>574094</v>
      </c>
      <c r="F18" s="23" t="n">
        <v>93273</v>
      </c>
      <c r="G18" s="22" t="n">
        <v>755493</v>
      </c>
      <c r="H18" s="15" t="n">
        <v>0</v>
      </c>
      <c r="I18" s="22" t="n">
        <v>1261072</v>
      </c>
      <c r="J18" s="22" t="n">
        <v>3695656</v>
      </c>
      <c r="K18" s="23" t="n">
        <v>573111</v>
      </c>
      <c r="L18" s="17" t="n">
        <f aca="false">SUM(B18:K18)</f>
        <v>61531155</v>
      </c>
      <c r="O18" s="1"/>
      <c r="P18" s="1"/>
      <c r="Q18" s="19"/>
    </row>
    <row r="19" s="18" customFormat="true" ht="16.5" hidden="false" customHeight="true" outlineLevel="0" collapsed="false">
      <c r="A19" s="20" t="s">
        <v>24</v>
      </c>
      <c r="B19" s="21" t="n">
        <v>13025820</v>
      </c>
      <c r="C19" s="14" t="n">
        <v>2993762</v>
      </c>
      <c r="D19" s="15" t="n">
        <v>102704</v>
      </c>
      <c r="E19" s="22" t="n">
        <v>169585</v>
      </c>
      <c r="F19" s="23" t="n">
        <v>27553</v>
      </c>
      <c r="G19" s="22" t="n">
        <v>230183</v>
      </c>
      <c r="H19" s="15" t="n">
        <v>0</v>
      </c>
      <c r="I19" s="22" t="n">
        <v>356698</v>
      </c>
      <c r="J19" s="22" t="n">
        <v>4736834</v>
      </c>
      <c r="K19" s="23" t="n">
        <v>174615</v>
      </c>
      <c r="L19" s="17" t="n">
        <f aca="false">SUM(B19:K19)</f>
        <v>21817754</v>
      </c>
      <c r="O19" s="1"/>
      <c r="P19" s="1"/>
      <c r="Q19" s="19"/>
    </row>
    <row r="20" s="18" customFormat="true" ht="16.5" hidden="false" customHeight="true" outlineLevel="0" collapsed="false">
      <c r="A20" s="20" t="s">
        <v>25</v>
      </c>
      <c r="B20" s="21" t="n">
        <v>4205218</v>
      </c>
      <c r="C20" s="14" t="n">
        <v>966498</v>
      </c>
      <c r="D20" s="15" t="n">
        <v>33157</v>
      </c>
      <c r="E20" s="22" t="n">
        <v>54748</v>
      </c>
      <c r="F20" s="23" t="n">
        <v>8895</v>
      </c>
      <c r="G20" s="22" t="n">
        <v>72163</v>
      </c>
      <c r="H20" s="15" t="n">
        <v>0</v>
      </c>
      <c r="I20" s="22" t="n">
        <v>26173</v>
      </c>
      <c r="J20" s="22" t="n">
        <v>164521</v>
      </c>
      <c r="K20" s="23" t="n">
        <v>54742</v>
      </c>
      <c r="L20" s="17" t="n">
        <f aca="false">SUM(B20:K20)</f>
        <v>5586115</v>
      </c>
      <c r="O20" s="1"/>
      <c r="P20" s="1"/>
      <c r="Q20" s="19"/>
    </row>
    <row r="21" s="18" customFormat="true" ht="16.5" hidden="false" customHeight="true" outlineLevel="0" collapsed="false">
      <c r="A21" s="20" t="s">
        <v>26</v>
      </c>
      <c r="B21" s="21" t="n">
        <v>5068388</v>
      </c>
      <c r="C21" s="14" t="n">
        <v>1164882</v>
      </c>
      <c r="D21" s="15" t="n">
        <v>39962</v>
      </c>
      <c r="E21" s="22" t="n">
        <v>65986</v>
      </c>
      <c r="F21" s="23" t="n">
        <v>10721</v>
      </c>
      <c r="G21" s="22" t="n">
        <v>87961</v>
      </c>
      <c r="H21" s="15" t="n">
        <v>0</v>
      </c>
      <c r="I21" s="22" t="n">
        <v>81683</v>
      </c>
      <c r="J21" s="22" t="n">
        <v>214254</v>
      </c>
      <c r="K21" s="23" t="n">
        <v>66727</v>
      </c>
      <c r="L21" s="17" t="n">
        <f aca="false">SUM(B21:K21)</f>
        <v>6800564</v>
      </c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4704257</v>
      </c>
      <c r="C22" s="14" t="n">
        <v>1081193</v>
      </c>
      <c r="D22" s="15" t="n">
        <v>37091</v>
      </c>
      <c r="E22" s="22" t="n">
        <v>61245</v>
      </c>
      <c r="F22" s="23" t="n">
        <v>9951</v>
      </c>
      <c r="G22" s="22" t="n">
        <v>81462</v>
      </c>
      <c r="H22" s="15" t="n">
        <v>0</v>
      </c>
      <c r="I22" s="22" t="n">
        <v>61315</v>
      </c>
      <c r="J22" s="22" t="n">
        <v>0</v>
      </c>
      <c r="K22" s="23" t="n">
        <v>61796</v>
      </c>
      <c r="L22" s="17" t="n">
        <f aca="false">SUM(B22:K22)</f>
        <v>6098310</v>
      </c>
      <c r="M22" s="18"/>
      <c r="N22" s="18"/>
      <c r="Q22" s="19"/>
    </row>
    <row r="23" s="1" customFormat="true" ht="16.5" hidden="false" customHeight="true" outlineLevel="0" collapsed="false">
      <c r="A23" s="20" t="s">
        <v>28</v>
      </c>
      <c r="B23" s="21" t="n">
        <v>23678303</v>
      </c>
      <c r="C23" s="14" t="n">
        <v>5442054</v>
      </c>
      <c r="D23" s="15" t="n">
        <v>186694</v>
      </c>
      <c r="E23" s="22" t="n">
        <v>308272</v>
      </c>
      <c r="F23" s="23" t="n">
        <v>50085</v>
      </c>
      <c r="G23" s="22" t="n">
        <v>402177</v>
      </c>
      <c r="H23" s="15" t="n">
        <v>0</v>
      </c>
      <c r="I23" s="22" t="n">
        <v>717564</v>
      </c>
      <c r="J23" s="22" t="n">
        <v>19404</v>
      </c>
      <c r="K23" s="23" t="n">
        <v>305088</v>
      </c>
      <c r="L23" s="17" t="n">
        <f aca="false">SUM(B23:K23)</f>
        <v>31109641</v>
      </c>
      <c r="M23" s="18"/>
      <c r="N23" s="18"/>
      <c r="Q23" s="19"/>
    </row>
    <row r="24" s="1" customFormat="true" ht="16.5" hidden="false" customHeight="true" outlineLevel="0" collapsed="false">
      <c r="A24" s="20" t="s">
        <v>29</v>
      </c>
      <c r="B24" s="21" t="n">
        <v>8147481</v>
      </c>
      <c r="C24" s="14" t="n">
        <v>1872559</v>
      </c>
      <c r="D24" s="15" t="n">
        <v>64240</v>
      </c>
      <c r="E24" s="22" t="n">
        <v>106073</v>
      </c>
      <c r="F24" s="23" t="n">
        <v>17234</v>
      </c>
      <c r="G24" s="22" t="n">
        <v>143996</v>
      </c>
      <c r="H24" s="15" t="n">
        <v>0</v>
      </c>
      <c r="I24" s="22" t="n">
        <v>192195</v>
      </c>
      <c r="J24" s="22" t="n">
        <v>0.0100000000020373</v>
      </c>
      <c r="K24" s="23" t="n">
        <v>109234</v>
      </c>
      <c r="L24" s="17" t="n">
        <f aca="false">SUM(B24:K24)</f>
        <v>10653012.01</v>
      </c>
      <c r="M24" s="18"/>
      <c r="N24" s="18"/>
      <c r="Q24" s="19"/>
    </row>
    <row r="25" s="1" customFormat="true" ht="16.5" hidden="false" customHeight="true" outlineLevel="0" collapsed="false">
      <c r="A25" s="20" t="s">
        <v>30</v>
      </c>
      <c r="B25" s="21" t="n">
        <v>4556907</v>
      </c>
      <c r="C25" s="14" t="n">
        <v>1047327</v>
      </c>
      <c r="D25" s="15" t="n">
        <v>35929</v>
      </c>
      <c r="E25" s="22" t="n">
        <v>59327</v>
      </c>
      <c r="F25" s="23" t="n">
        <v>9639</v>
      </c>
      <c r="G25" s="22" t="n">
        <v>78849</v>
      </c>
      <c r="H25" s="15" t="n">
        <v>0</v>
      </c>
      <c r="I25" s="22" t="n">
        <v>55624</v>
      </c>
      <c r="J25" s="22" t="n">
        <v>57524</v>
      </c>
      <c r="K25" s="23" t="n">
        <v>59815</v>
      </c>
      <c r="L25" s="17" t="n">
        <f aca="false">SUM(B25:K25)</f>
        <v>5960941</v>
      </c>
      <c r="M25" s="18"/>
      <c r="N25" s="18"/>
      <c r="Q25" s="19"/>
    </row>
    <row r="26" s="1" customFormat="true" ht="16.5" hidden="false" customHeight="true" outlineLevel="0" collapsed="false">
      <c r="A26" s="20" t="s">
        <v>31</v>
      </c>
      <c r="B26" s="21" t="n">
        <v>4221120</v>
      </c>
      <c r="C26" s="14" t="n">
        <v>970153</v>
      </c>
      <c r="D26" s="15" t="n">
        <v>33282</v>
      </c>
      <c r="E26" s="22" t="n">
        <v>54956</v>
      </c>
      <c r="F26" s="23" t="n">
        <v>8929</v>
      </c>
      <c r="G26" s="22" t="n">
        <v>73031</v>
      </c>
      <c r="H26" s="15" t="n">
        <v>0</v>
      </c>
      <c r="I26" s="22" t="n">
        <v>32164</v>
      </c>
      <c r="J26" s="22" t="n">
        <v>84929</v>
      </c>
      <c r="K26" s="23" t="n">
        <v>55401</v>
      </c>
      <c r="L26" s="17" t="n">
        <f aca="false">SUM(B26:K26)</f>
        <v>5533965</v>
      </c>
      <c r="M26" s="18"/>
      <c r="N26" s="18"/>
      <c r="Q26" s="19"/>
    </row>
    <row r="27" s="1" customFormat="true" ht="16.5" hidden="false" customHeight="true" outlineLevel="0" collapsed="false">
      <c r="A27" s="20" t="s">
        <v>32</v>
      </c>
      <c r="B27" s="21" t="n">
        <v>4461459</v>
      </c>
      <c r="C27" s="14" t="n">
        <v>1025390</v>
      </c>
      <c r="D27" s="15" t="n">
        <v>35177</v>
      </c>
      <c r="E27" s="22" t="n">
        <v>58085</v>
      </c>
      <c r="F27" s="23" t="n">
        <v>9437</v>
      </c>
      <c r="G27" s="22" t="n">
        <v>77117</v>
      </c>
      <c r="H27" s="15" t="n">
        <v>0</v>
      </c>
      <c r="I27" s="22" t="n">
        <v>52652</v>
      </c>
      <c r="J27" s="22" t="n">
        <v>0</v>
      </c>
      <c r="K27" s="23" t="n">
        <v>58501</v>
      </c>
      <c r="L27" s="17" t="n">
        <f aca="false">SUM(B27:K27)</f>
        <v>5777818</v>
      </c>
      <c r="M27" s="18"/>
      <c r="N27" s="18"/>
      <c r="Q27" s="19"/>
    </row>
    <row r="28" s="1" customFormat="true" ht="16.5" hidden="false" customHeight="true" outlineLevel="0" collapsed="false">
      <c r="A28" s="20" t="s">
        <v>33</v>
      </c>
      <c r="B28" s="21" t="n">
        <v>4825195</v>
      </c>
      <c r="C28" s="14" t="n">
        <v>1108989</v>
      </c>
      <c r="D28" s="15" t="n">
        <v>38045</v>
      </c>
      <c r="E28" s="22" t="n">
        <v>62820</v>
      </c>
      <c r="F28" s="23" t="n">
        <v>10206</v>
      </c>
      <c r="G28" s="22" t="n">
        <v>83442</v>
      </c>
      <c r="H28" s="15" t="n">
        <v>0</v>
      </c>
      <c r="I28" s="22" t="n">
        <v>64037</v>
      </c>
      <c r="J28" s="22" t="n">
        <v>0</v>
      </c>
      <c r="K28" s="23" t="n">
        <v>63299</v>
      </c>
      <c r="L28" s="17" t="n">
        <f aca="false">SUM(B28:K28)</f>
        <v>6256033</v>
      </c>
      <c r="M28" s="18"/>
      <c r="N28" s="18"/>
      <c r="Q28" s="19"/>
    </row>
    <row r="29" s="1" customFormat="true" ht="16.5" hidden="false" customHeight="true" outlineLevel="0" collapsed="false">
      <c r="A29" s="20" t="s">
        <v>34</v>
      </c>
      <c r="B29" s="21" t="n">
        <v>6277771</v>
      </c>
      <c r="C29" s="14" t="n">
        <v>1442839</v>
      </c>
      <c r="D29" s="15" t="n">
        <v>49498</v>
      </c>
      <c r="E29" s="22" t="n">
        <v>81731</v>
      </c>
      <c r="F29" s="23" t="n">
        <v>13279</v>
      </c>
      <c r="G29" s="22" t="n">
        <v>109043</v>
      </c>
      <c r="H29" s="15" t="n">
        <v>0</v>
      </c>
      <c r="I29" s="22" t="n">
        <v>133339</v>
      </c>
      <c r="J29" s="22" t="n">
        <v>235217</v>
      </c>
      <c r="K29" s="23" t="n">
        <v>82719</v>
      </c>
      <c r="L29" s="17" t="n">
        <f aca="false">SUM(B29:K29)</f>
        <v>8425436</v>
      </c>
      <c r="M29" s="18"/>
      <c r="N29" s="18"/>
      <c r="Q29" s="19"/>
    </row>
    <row r="30" s="1" customFormat="true" ht="16.5" hidden="false" customHeight="true" outlineLevel="0" collapsed="false">
      <c r="A30" s="20" t="s">
        <v>35</v>
      </c>
      <c r="B30" s="21" t="n">
        <v>14519717</v>
      </c>
      <c r="C30" s="14" t="n">
        <v>3337109</v>
      </c>
      <c r="D30" s="15" t="n">
        <v>114482</v>
      </c>
      <c r="E30" s="22" t="n">
        <v>189035</v>
      </c>
      <c r="F30" s="23" t="n">
        <v>30712</v>
      </c>
      <c r="G30" s="22" t="n">
        <v>268325</v>
      </c>
      <c r="H30" s="15" t="n">
        <v>0</v>
      </c>
      <c r="I30" s="22" t="n">
        <v>407377</v>
      </c>
      <c r="J30" s="22" t="n">
        <v>3020946</v>
      </c>
      <c r="K30" s="23" t="n">
        <v>203549</v>
      </c>
      <c r="L30" s="17" t="n">
        <f aca="false">SUM(B30:K30)</f>
        <v>22091252</v>
      </c>
      <c r="M30" s="18"/>
      <c r="N30" s="18"/>
      <c r="Q30" s="19"/>
    </row>
    <row r="31" s="1" customFormat="true" ht="16.5" hidden="false" customHeight="true" outlineLevel="0" collapsed="false">
      <c r="A31" s="20" t="s">
        <v>36</v>
      </c>
      <c r="B31" s="21" t="n">
        <v>4613643</v>
      </c>
      <c r="C31" s="14" t="n">
        <v>1060367</v>
      </c>
      <c r="D31" s="15" t="n">
        <v>36377</v>
      </c>
      <c r="E31" s="22" t="n">
        <v>60066</v>
      </c>
      <c r="F31" s="23" t="n">
        <v>9759</v>
      </c>
      <c r="G31" s="22" t="n">
        <v>79582</v>
      </c>
      <c r="H31" s="15" t="n">
        <v>0</v>
      </c>
      <c r="I31" s="22" t="n">
        <v>55224</v>
      </c>
      <c r="J31" s="22" t="n">
        <v>298294</v>
      </c>
      <c r="K31" s="23" t="n">
        <v>60370</v>
      </c>
      <c r="L31" s="17" t="n">
        <f aca="false">SUM(B31:K31)</f>
        <v>6273682</v>
      </c>
      <c r="M31" s="18"/>
      <c r="N31" s="18"/>
      <c r="Q31" s="19"/>
    </row>
    <row r="32" s="1" customFormat="true" ht="16.5" hidden="false" customHeight="true" outlineLevel="0" collapsed="false">
      <c r="A32" s="20" t="s">
        <v>37</v>
      </c>
      <c r="B32" s="21" t="n">
        <v>5580805</v>
      </c>
      <c r="C32" s="14" t="n">
        <v>1282653</v>
      </c>
      <c r="D32" s="15" t="n">
        <v>44003</v>
      </c>
      <c r="E32" s="22" t="n">
        <v>72657</v>
      </c>
      <c r="F32" s="23" t="n">
        <v>11805</v>
      </c>
      <c r="G32" s="22" t="n">
        <v>96857</v>
      </c>
      <c r="H32" s="15" t="n">
        <v>0</v>
      </c>
      <c r="I32" s="22" t="n">
        <v>93702</v>
      </c>
      <c r="J32" s="22" t="n">
        <v>0</v>
      </c>
      <c r="K32" s="23" t="n">
        <v>73475</v>
      </c>
      <c r="L32" s="17" t="n">
        <f aca="false">SUM(B32:K32)</f>
        <v>7255957</v>
      </c>
      <c r="M32" s="18"/>
      <c r="N32" s="18"/>
      <c r="Q32" s="19"/>
    </row>
    <row r="33" s="1" customFormat="true" ht="16.5" hidden="false" customHeight="true" outlineLevel="0" collapsed="false">
      <c r="A33" s="20" t="s">
        <v>38</v>
      </c>
      <c r="B33" s="21" t="n">
        <v>7935290</v>
      </c>
      <c r="C33" s="14" t="n">
        <v>1823791</v>
      </c>
      <c r="D33" s="15" t="n">
        <v>62567</v>
      </c>
      <c r="E33" s="22" t="n">
        <v>103311</v>
      </c>
      <c r="F33" s="23" t="n">
        <v>16785</v>
      </c>
      <c r="G33" s="22" t="n">
        <v>139541</v>
      </c>
      <c r="H33" s="15" t="n">
        <v>0</v>
      </c>
      <c r="I33" s="22" t="n">
        <v>183215</v>
      </c>
      <c r="J33" s="22" t="n">
        <v>836048</v>
      </c>
      <c r="K33" s="23" t="n">
        <v>105855</v>
      </c>
      <c r="L33" s="17" t="n">
        <f aca="false">SUM(B33:K33)</f>
        <v>11206403</v>
      </c>
      <c r="M33" s="18"/>
      <c r="N33" s="18"/>
      <c r="Q33" s="19"/>
    </row>
    <row r="34" s="1" customFormat="true" ht="16.5" hidden="false" customHeight="true" outlineLevel="0" collapsed="false">
      <c r="A34" s="20" t="s">
        <v>39</v>
      </c>
      <c r="B34" s="21" t="n">
        <v>4164558</v>
      </c>
      <c r="C34" s="14" t="n">
        <v>957153</v>
      </c>
      <c r="D34" s="15" t="n">
        <v>32836</v>
      </c>
      <c r="E34" s="22" t="n">
        <v>54219</v>
      </c>
      <c r="F34" s="23" t="n">
        <v>8809</v>
      </c>
      <c r="G34" s="22" t="n">
        <v>71565</v>
      </c>
      <c r="H34" s="15" t="n">
        <v>0</v>
      </c>
      <c r="I34" s="22" t="n">
        <v>25380</v>
      </c>
      <c r="J34" s="22" t="n">
        <v>0</v>
      </c>
      <c r="K34" s="23" t="n">
        <v>54288</v>
      </c>
      <c r="L34" s="17" t="n">
        <f aca="false">SUM(B34:K34)</f>
        <v>5368808</v>
      </c>
      <c r="M34" s="18"/>
      <c r="N34" s="18"/>
      <c r="Q34" s="19"/>
    </row>
    <row r="35" s="1" customFormat="true" ht="16.5" hidden="false" customHeight="true" outlineLevel="0" collapsed="false">
      <c r="A35" s="20" t="s">
        <v>40</v>
      </c>
      <c r="B35" s="21" t="n">
        <v>4420890</v>
      </c>
      <c r="C35" s="14" t="n">
        <v>1016066</v>
      </c>
      <c r="D35" s="15" t="n">
        <v>34857</v>
      </c>
      <c r="E35" s="22" t="n">
        <v>57556</v>
      </c>
      <c r="F35" s="23" t="n">
        <v>9351</v>
      </c>
      <c r="G35" s="22" t="n">
        <v>76558</v>
      </c>
      <c r="H35" s="15" t="n">
        <v>0</v>
      </c>
      <c r="I35" s="22" t="n">
        <v>49490</v>
      </c>
      <c r="J35" s="22" t="n">
        <v>0</v>
      </c>
      <c r="K35" s="23" t="n">
        <v>58076</v>
      </c>
      <c r="L35" s="17" t="n">
        <f aca="false">SUM(B35:K35)</f>
        <v>5722844</v>
      </c>
      <c r="M35" s="18"/>
      <c r="N35" s="18"/>
      <c r="Q35" s="19"/>
    </row>
    <row r="36" s="1" customFormat="true" ht="16.5" hidden="false" customHeight="true" outlineLevel="0" collapsed="false">
      <c r="A36" s="20" t="s">
        <v>41</v>
      </c>
      <c r="B36" s="21" t="n">
        <v>4532170</v>
      </c>
      <c r="C36" s="14" t="n">
        <v>1041642</v>
      </c>
      <c r="D36" s="15" t="n">
        <v>35734</v>
      </c>
      <c r="E36" s="22" t="n">
        <v>59005</v>
      </c>
      <c r="F36" s="23" t="n">
        <v>9587</v>
      </c>
      <c r="G36" s="22" t="n">
        <v>78485</v>
      </c>
      <c r="H36" s="15" t="n">
        <v>0</v>
      </c>
      <c r="I36" s="22" t="n">
        <v>26466</v>
      </c>
      <c r="J36" s="22" t="n">
        <v>0</v>
      </c>
      <c r="K36" s="23" t="n">
        <v>59538</v>
      </c>
      <c r="L36" s="17" t="n">
        <f aca="false">SUM(B36:K36)</f>
        <v>5842627</v>
      </c>
      <c r="M36" s="18"/>
      <c r="N36" s="18"/>
      <c r="Q36" s="19"/>
    </row>
    <row r="37" s="1" customFormat="true" ht="16.5" hidden="false" customHeight="true" outlineLevel="0" collapsed="false">
      <c r="A37" s="20" t="s">
        <v>42</v>
      </c>
      <c r="B37" s="21" t="n">
        <v>7416264</v>
      </c>
      <c r="C37" s="14" t="n">
        <v>1704502</v>
      </c>
      <c r="D37" s="15" t="n">
        <v>58474</v>
      </c>
      <c r="E37" s="22" t="n">
        <v>96554</v>
      </c>
      <c r="F37" s="23" t="n">
        <v>15687</v>
      </c>
      <c r="G37" s="22" t="n">
        <v>131267</v>
      </c>
      <c r="H37" s="15" t="n">
        <v>0</v>
      </c>
      <c r="I37" s="22" t="n">
        <v>174592</v>
      </c>
      <c r="J37" s="22" t="n">
        <v>0</v>
      </c>
      <c r="K37" s="23" t="n">
        <v>99578</v>
      </c>
      <c r="L37" s="17" t="n">
        <f aca="false">SUM(B37:K37)</f>
        <v>9696918</v>
      </c>
      <c r="M37" s="18"/>
      <c r="N37" s="18"/>
      <c r="Q37" s="19"/>
    </row>
    <row r="38" s="18" customFormat="true" ht="16.5" hidden="false" customHeight="true" outlineLevel="0" collapsed="false">
      <c r="A38" s="20" t="s">
        <v>43</v>
      </c>
      <c r="B38" s="21" t="n">
        <v>5745472</v>
      </c>
      <c r="C38" s="14" t="n">
        <v>1320499</v>
      </c>
      <c r="D38" s="15" t="n">
        <v>45301</v>
      </c>
      <c r="E38" s="22" t="n">
        <v>74801</v>
      </c>
      <c r="F38" s="23" t="n">
        <v>12153</v>
      </c>
      <c r="G38" s="22" t="n">
        <v>100043</v>
      </c>
      <c r="H38" s="15" t="n">
        <v>0</v>
      </c>
      <c r="I38" s="22" t="n">
        <v>112584</v>
      </c>
      <c r="J38" s="22" t="n">
        <v>305521</v>
      </c>
      <c r="K38" s="23" t="n">
        <v>75892</v>
      </c>
      <c r="L38" s="17" t="n">
        <f aca="false">SUM(B38:K38)</f>
        <v>7792266</v>
      </c>
      <c r="O38" s="1"/>
      <c r="P38" s="1"/>
      <c r="Q38" s="19"/>
    </row>
    <row r="39" s="18" customFormat="true" ht="16.5" hidden="false" customHeight="true" outlineLevel="0" collapsed="false">
      <c r="A39" s="20" t="s">
        <v>44</v>
      </c>
      <c r="B39" s="21" t="n">
        <v>5000151</v>
      </c>
      <c r="C39" s="14" t="n">
        <v>1149199</v>
      </c>
      <c r="D39" s="15" t="n">
        <v>39424</v>
      </c>
      <c r="E39" s="22" t="n">
        <v>65098</v>
      </c>
      <c r="F39" s="23" t="n">
        <v>10576</v>
      </c>
      <c r="G39" s="22" t="n">
        <v>86211</v>
      </c>
      <c r="H39" s="15" t="n">
        <v>0</v>
      </c>
      <c r="I39" s="22" t="n">
        <v>64667</v>
      </c>
      <c r="J39" s="22" t="n">
        <v>0</v>
      </c>
      <c r="K39" s="23" t="n">
        <v>65399</v>
      </c>
      <c r="L39" s="17" t="n">
        <f aca="false">SUM(B39:K39)</f>
        <v>6480725</v>
      </c>
      <c r="O39" s="1"/>
      <c r="P39" s="1"/>
      <c r="Q39" s="19"/>
    </row>
    <row r="40" s="18" customFormat="true" ht="16.5" hidden="false" customHeight="true" outlineLevel="0" collapsed="false">
      <c r="A40" s="20" t="s">
        <v>45</v>
      </c>
      <c r="B40" s="21" t="n">
        <v>4813135</v>
      </c>
      <c r="C40" s="14" t="n">
        <v>1106217</v>
      </c>
      <c r="D40" s="15" t="n">
        <v>37950</v>
      </c>
      <c r="E40" s="22" t="n">
        <v>62663</v>
      </c>
      <c r="F40" s="23" t="n">
        <v>10181</v>
      </c>
      <c r="G40" s="22" t="n">
        <v>82860</v>
      </c>
      <c r="H40" s="15" t="n">
        <v>0</v>
      </c>
      <c r="I40" s="22" t="n">
        <v>42483</v>
      </c>
      <c r="J40" s="22" t="n">
        <v>746948</v>
      </c>
      <c r="K40" s="23" t="n">
        <v>62857</v>
      </c>
      <c r="L40" s="17" t="n">
        <f aca="false">SUM(B40:K40)</f>
        <v>6965294</v>
      </c>
      <c r="O40" s="1"/>
      <c r="P40" s="1"/>
      <c r="Q40" s="19"/>
    </row>
    <row r="41" s="18" customFormat="true" ht="16.5" hidden="false" customHeight="true" outlineLevel="0" collapsed="false">
      <c r="A41" s="20" t="s">
        <v>46</v>
      </c>
      <c r="B41" s="21" t="n">
        <v>10314697</v>
      </c>
      <c r="C41" s="14" t="n">
        <v>2370657</v>
      </c>
      <c r="D41" s="15" t="n">
        <v>81327</v>
      </c>
      <c r="E41" s="22" t="n">
        <v>134289</v>
      </c>
      <c r="F41" s="23" t="n">
        <v>21818</v>
      </c>
      <c r="G41" s="22" t="n">
        <v>175672</v>
      </c>
      <c r="H41" s="15" t="n">
        <v>0</v>
      </c>
      <c r="I41" s="22" t="n">
        <v>245030</v>
      </c>
      <c r="J41" s="22" t="n">
        <v>849629</v>
      </c>
      <c r="K41" s="23" t="n">
        <v>133263</v>
      </c>
      <c r="L41" s="17" t="n">
        <f aca="false">SUM(B41:K41)</f>
        <v>14326382</v>
      </c>
      <c r="O41" s="1"/>
      <c r="P41" s="1"/>
      <c r="Q41" s="19"/>
    </row>
    <row r="42" s="18" customFormat="true" ht="16.5" hidden="false" customHeight="true" outlineLevel="0" collapsed="false">
      <c r="A42" s="20" t="s">
        <v>47</v>
      </c>
      <c r="B42" s="21" t="n">
        <v>5635123</v>
      </c>
      <c r="C42" s="14" t="n">
        <v>1295137</v>
      </c>
      <c r="D42" s="15" t="n">
        <v>44431</v>
      </c>
      <c r="E42" s="22" t="n">
        <v>73365</v>
      </c>
      <c r="F42" s="23" t="n">
        <v>11920</v>
      </c>
      <c r="G42" s="22" t="n">
        <v>97756</v>
      </c>
      <c r="H42" s="15" t="n">
        <v>0</v>
      </c>
      <c r="I42" s="22" t="n">
        <v>92646</v>
      </c>
      <c r="J42" s="22" t="n">
        <v>0</v>
      </c>
      <c r="K42" s="23" t="n">
        <v>74157</v>
      </c>
      <c r="L42" s="17" t="n">
        <f aca="false">SUM(B42:K42)</f>
        <v>7324535</v>
      </c>
      <c r="O42" s="1"/>
      <c r="P42" s="1"/>
      <c r="Q42" s="19"/>
    </row>
    <row r="43" s="18" customFormat="true" ht="16.5" hidden="false" customHeight="true" outlineLevel="0" collapsed="false">
      <c r="A43" s="20" t="s">
        <v>48</v>
      </c>
      <c r="B43" s="21" t="n">
        <v>13587863</v>
      </c>
      <c r="C43" s="14" t="n">
        <v>3122939</v>
      </c>
      <c r="D43" s="15" t="n">
        <v>107135</v>
      </c>
      <c r="E43" s="22" t="n">
        <v>176903</v>
      </c>
      <c r="F43" s="23" t="n">
        <v>28741</v>
      </c>
      <c r="G43" s="22" t="n">
        <v>245340</v>
      </c>
      <c r="H43" s="15" t="n">
        <v>0</v>
      </c>
      <c r="I43" s="22" t="n">
        <v>352456</v>
      </c>
      <c r="J43" s="22" t="n">
        <v>491072</v>
      </c>
      <c r="K43" s="23" t="n">
        <v>186113</v>
      </c>
      <c r="L43" s="17" t="n">
        <f aca="false">SUM(B43:K43)</f>
        <v>18298562</v>
      </c>
      <c r="O43" s="1"/>
      <c r="P43" s="1"/>
      <c r="Q43" s="19"/>
    </row>
    <row r="44" s="18" customFormat="true" ht="16.5" hidden="false" customHeight="true" outlineLevel="0" collapsed="false">
      <c r="A44" s="20" t="s">
        <v>49</v>
      </c>
      <c r="B44" s="21" t="n">
        <v>8166790</v>
      </c>
      <c r="C44" s="14" t="n">
        <v>1876997</v>
      </c>
      <c r="D44" s="15" t="n">
        <v>64392</v>
      </c>
      <c r="E44" s="22" t="n">
        <v>106325</v>
      </c>
      <c r="F44" s="23" t="n">
        <v>17275</v>
      </c>
      <c r="G44" s="22" t="n">
        <v>145393</v>
      </c>
      <c r="H44" s="15" t="n">
        <v>0</v>
      </c>
      <c r="I44" s="22" t="n">
        <v>186867</v>
      </c>
      <c r="J44" s="22" t="n">
        <v>0.0100000000093132</v>
      </c>
      <c r="K44" s="23" t="n">
        <v>110294</v>
      </c>
      <c r="L44" s="17" t="n">
        <f aca="false">SUM(B44:K44)</f>
        <v>10674333.01</v>
      </c>
      <c r="O44" s="1"/>
      <c r="P44" s="1"/>
      <c r="Q44" s="19"/>
    </row>
    <row r="45" s="18" customFormat="true" ht="16.5" hidden="false" customHeight="true" outlineLevel="0" collapsed="false">
      <c r="A45" s="20" t="s">
        <v>50</v>
      </c>
      <c r="B45" s="21" t="n">
        <v>5671862</v>
      </c>
      <c r="C45" s="14" t="n">
        <v>1303581</v>
      </c>
      <c r="D45" s="15" t="n">
        <v>44720</v>
      </c>
      <c r="E45" s="22" t="n">
        <v>73843</v>
      </c>
      <c r="F45" s="23" t="n">
        <v>11997</v>
      </c>
      <c r="G45" s="22" t="n">
        <v>97572</v>
      </c>
      <c r="H45" s="15" t="n">
        <v>0</v>
      </c>
      <c r="I45" s="22" t="n">
        <v>120264</v>
      </c>
      <c r="J45" s="22" t="n">
        <v>0</v>
      </c>
      <c r="K45" s="23" t="n">
        <v>74018</v>
      </c>
      <c r="L45" s="17" t="n">
        <f aca="false">SUM(B45:K45)</f>
        <v>7397857</v>
      </c>
      <c r="O45" s="1"/>
      <c r="P45" s="1"/>
      <c r="Q45" s="19"/>
    </row>
    <row r="46" s="18" customFormat="true" ht="16.5" hidden="false" customHeight="true" outlineLevel="0" collapsed="false">
      <c r="A46" s="20" t="s">
        <v>51</v>
      </c>
      <c r="B46" s="21" t="n">
        <v>4159175</v>
      </c>
      <c r="C46" s="14" t="n">
        <v>955916</v>
      </c>
      <c r="D46" s="15" t="n">
        <v>32794</v>
      </c>
      <c r="E46" s="22" t="n">
        <v>54149.0007431743</v>
      </c>
      <c r="F46" s="23" t="n">
        <v>8798</v>
      </c>
      <c r="G46" s="22" t="n">
        <v>71654</v>
      </c>
      <c r="H46" s="15" t="n">
        <v>0</v>
      </c>
      <c r="I46" s="22" t="n">
        <v>33203</v>
      </c>
      <c r="J46" s="22" t="n">
        <v>115758</v>
      </c>
      <c r="K46" s="23" t="n">
        <v>54356</v>
      </c>
      <c r="L46" s="17" t="n">
        <f aca="false">SUM(B46:K46)</f>
        <v>5485803.00074317</v>
      </c>
      <c r="M46" s="0"/>
      <c r="N46" s="0"/>
      <c r="O46" s="1"/>
      <c r="P46" s="1"/>
      <c r="Q46" s="19"/>
    </row>
    <row r="47" customFormat="false" ht="13.5" hidden="false" customHeight="false" outlineLevel="0" collapsed="false">
      <c r="A47" s="24" t="s">
        <v>52</v>
      </c>
      <c r="B47" s="25" t="n">
        <f aca="false">SUM(B11:B46)</f>
        <v>301743924</v>
      </c>
      <c r="C47" s="25" t="n">
        <f aca="false">SUM(C11:C46)</f>
        <v>69350694</v>
      </c>
      <c r="D47" s="25" t="n">
        <f aca="false">SUM(D11:D46)</f>
        <v>2379136</v>
      </c>
      <c r="E47" s="25" t="n">
        <f aca="false">SUM(E11:E46)</f>
        <v>3928455.00074317</v>
      </c>
      <c r="F47" s="25" t="n">
        <f aca="false">SUM(F11:F46)</f>
        <v>638258</v>
      </c>
      <c r="G47" s="25" t="n">
        <f aca="false">SUM(G11:G46)</f>
        <v>5255396</v>
      </c>
      <c r="H47" s="25" t="n">
        <f aca="false">SUM(H11:H46)</f>
        <v>0</v>
      </c>
      <c r="I47" s="25" t="n">
        <f aca="false">SUM(I11:I46)</f>
        <v>6569054</v>
      </c>
      <c r="J47" s="25" t="n">
        <f aca="false">SUM(J11:J46)</f>
        <v>21949493.02</v>
      </c>
      <c r="K47" s="25" t="n">
        <f aca="false">SUM(K11:K46)</f>
        <v>3986702</v>
      </c>
      <c r="L47" s="25" t="n">
        <f aca="false">SUM(L11:L46)</f>
        <v>415801112.020743</v>
      </c>
      <c r="M47" s="0"/>
      <c r="N47" s="0"/>
    </row>
    <row r="48" s="18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1"/>
      <c r="N48" s="1"/>
      <c r="O48" s="1"/>
      <c r="P48" s="1"/>
    </row>
    <row r="49" s="34" customFormat="true" ht="12" hidden="false" customHeight="false" outlineLevel="0" collapsed="false">
      <c r="A49" s="28" t="s">
        <v>53</v>
      </c>
      <c r="B49" s="29" t="s">
        <v>54</v>
      </c>
      <c r="C49" s="27"/>
      <c r="D49" s="27"/>
      <c r="E49" s="30"/>
      <c r="F49" s="30"/>
      <c r="G49" s="30"/>
      <c r="H49" s="30"/>
      <c r="I49" s="31"/>
      <c r="J49" s="30"/>
      <c r="K49" s="30"/>
      <c r="L49" s="32"/>
      <c r="M49" s="33"/>
      <c r="N49" s="33"/>
      <c r="O49" s="33"/>
      <c r="P49" s="33"/>
    </row>
    <row r="50" s="34" customFormat="true" ht="12" hidden="false" customHeight="false" outlineLevel="0" collapsed="false">
      <c r="A50" s="28"/>
      <c r="B50" s="29" t="s">
        <v>55</v>
      </c>
      <c r="C50" s="27"/>
      <c r="D50" s="27"/>
      <c r="E50" s="30"/>
      <c r="F50" s="30"/>
      <c r="G50" s="30"/>
      <c r="H50" s="30"/>
      <c r="I50" s="31"/>
      <c r="J50" s="30"/>
      <c r="K50" s="30"/>
      <c r="L50" s="32"/>
      <c r="M50" s="33"/>
      <c r="N50" s="33"/>
      <c r="O50" s="33"/>
      <c r="P50" s="33"/>
    </row>
    <row r="51" s="34" customFormat="true" ht="12" hidden="false" customHeight="false" outlineLevel="0" collapsed="false">
      <c r="A51" s="28"/>
      <c r="B51" s="29" t="s">
        <v>56</v>
      </c>
      <c r="C51" s="27"/>
      <c r="D51" s="27"/>
      <c r="E51" s="30"/>
      <c r="F51" s="30"/>
      <c r="G51" s="30"/>
      <c r="H51" s="30"/>
      <c r="I51" s="31"/>
      <c r="J51" s="30"/>
      <c r="K51" s="30"/>
      <c r="L51" s="32"/>
      <c r="M51" s="33"/>
      <c r="N51" s="33"/>
      <c r="O51" s="33"/>
      <c r="P51" s="33"/>
    </row>
    <row r="52" customFormat="false" ht="13.5" hidden="false" customHeight="true" outlineLevel="0" collapsed="false">
      <c r="A52" s="28"/>
      <c r="B52" s="29" t="s">
        <v>57</v>
      </c>
      <c r="C52" s="35"/>
      <c r="D52" s="36"/>
    </row>
    <row r="53" customFormat="false" ht="12.75" hidden="false" customHeight="false" outlineLevel="0" collapsed="false">
      <c r="B53" s="32"/>
      <c r="C53" s="37"/>
      <c r="D53" s="27"/>
    </row>
  </sheetData>
  <mergeCells count="16">
    <mergeCell ref="A2:L2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SHDGPGP047</cp:lastModifiedBy>
  <cp:lastPrinted>2025-06-09T15:34:36Z</cp:lastPrinted>
  <dcterms:modified xsi:type="dcterms:W3CDTF">2025-06-09T15:37:06Z</dcterms:modified>
  <cp:revision>0</cp:revision>
  <dc:subject/>
  <dc:title/>
</cp:coreProperties>
</file>