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_Ajuste_desglosado" sheetId="1" state="visible" r:id="rId2"/>
  </sheets>
  <definedNames>
    <definedName function="false" hidden="false" localSheetId="0" name="_xlnm.Print_Area" vbProcedure="false">MAYO_Ajuste_desglosado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MAYO DEL EJERCICIO FISCAL 2025</t>
  </si>
  <si>
    <t xml:space="preserve">Municipio</t>
  </si>
  <si>
    <t xml:space="preserve">Fondo General de Participaciones </t>
  </si>
  <si>
    <t xml:space="preserve">Fondo General de Participaciones Ajuste</t>
  </si>
  <si>
    <t xml:space="preserve">F.G.P. Total                                   (F.G.P. + Ajuste)</t>
  </si>
  <si>
    <t xml:space="preserve">Fondo de Fomento Municipal        </t>
  </si>
  <si>
    <t xml:space="preserve">Fondo de Fomento Municipal                               Ajuste</t>
  </si>
  <si>
    <t xml:space="preserve">F.F.M. Total                  (F.F.M. - Ajuste)</t>
  </si>
  <si>
    <t xml:space="preserve">Impuesto Especial sobre Produccion y Servicios                                              </t>
  </si>
  <si>
    <t xml:space="preserve">Impuesto Especial sobre Produccion y Servicios                      Ajuste                                             </t>
  </si>
  <si>
    <t xml:space="preserve">Impuesto Especial sobre Produccion y Servicios          (IEPS - Ajuste)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Fondo de Fiscalización y Recaudación              Ajuste</t>
  </si>
  <si>
    <t xml:space="preserve">Fondo de Fiscalización y Recaudación                   (FOFIR - Ajuste)</t>
  </si>
  <si>
    <t xml:space="preserve">Diferencias del Fondo de Fiscalización y Recaudación</t>
  </si>
  <si>
    <t xml:space="preserve">Cuenta por Liquidar Certificada de Participaciones de Gasolina y Diésel (1) Abril 2025</t>
  </si>
  <si>
    <t xml:space="preserve">Fondo ISR</t>
  </si>
  <si>
    <t xml:space="preserve">ISR Enajenación Inmuebles Abril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, F.F.M, IEPS se aplica Ajuste Definitivo 2024 conforme a los oficios DGEHyN/032-EPS/2025 de fecha 23 de Mayo 2025</t>
  </si>
  <si>
    <t xml:space="preserve">Se aplico en el Fondo General de Participaciones el ajuste FEIEF de la constancia No. 0149 05 2025 de fecha 26 de mayo 2025</t>
  </si>
  <si>
    <t xml:space="preserve"> En la Liquidacion del Fondo de ISR se aplicaron las Validaciones Suspendidas Y Liberadas de acuerdo al oficio DGEHyN/041-EPS/2025 PARTICIPACIONES DE ISR 2025 con fecha  29 de Mayo 2025</t>
  </si>
  <si>
    <t xml:space="preserve">En el FOFIR se aplico el Ajuste Definitivo 2024 según oficio DGEHyN/033-EPS/2025 fecha 29 de Ma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7720</xdr:colOff>
      <xdr:row>0</xdr:row>
      <xdr:rowOff>114480</xdr:rowOff>
    </xdr:from>
    <xdr:to>
      <xdr:col>4</xdr:col>
      <xdr:colOff>1440</xdr:colOff>
      <xdr:row>6</xdr:row>
      <xdr:rowOff>75960</xdr:rowOff>
    </xdr:to>
    <xdr:grpSp>
      <xdr:nvGrpSpPr>
        <xdr:cNvPr id="0" name="Grupo 2"/>
        <xdr:cNvGrpSpPr/>
      </xdr:nvGrpSpPr>
      <xdr:grpSpPr>
        <a:xfrm>
          <a:off x="4580640" y="114480"/>
          <a:ext cx="2416680" cy="1018800"/>
          <a:chOff x="4580640" y="114480"/>
          <a:chExt cx="2416680" cy="101880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4580640" y="114480"/>
            <a:ext cx="1235160" cy="1018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5837040" y="114480"/>
            <a:ext cx="1160280" cy="89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true" showOutlineSymbols="true" defaultGridColor="true" view="pageBreakPreview" topLeftCell="E9" colorId="64" zoomScale="89" zoomScaleNormal="89" zoomScalePageLayoutView="89" workbookViewId="0">
      <selection pane="topLeft" activeCell="R9" activeCellId="0" sqref="R9:R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4.99"/>
    <col collapsed="false" customWidth="true" hidden="false" outlineLevel="0" max="3" min="3" style="1" width="24.99"/>
    <col collapsed="false" customWidth="true" hidden="false" outlineLevel="0" max="4" min="4" style="0" width="24.99"/>
    <col collapsed="false" customWidth="true" hidden="false" outlineLevel="0" max="7" min="5" style="2" width="23.56"/>
    <col collapsed="false" customWidth="true" hidden="false" outlineLevel="0" max="8" min="8" style="2" width="18.56"/>
    <col collapsed="false" customWidth="true" hidden="false" outlineLevel="0" max="9" min="9" style="2" width="20.28"/>
    <col collapsed="false" customWidth="true" hidden="false" outlineLevel="0" max="10" min="10" style="2" width="21.56"/>
    <col collapsed="false" customWidth="true" hidden="false" outlineLevel="0" max="11" min="11" style="2" width="20.28"/>
    <col collapsed="false" customWidth="true" hidden="false" outlineLevel="0" max="12" min="12" style="2" width="18.99"/>
    <col collapsed="false" customWidth="true" hidden="false" outlineLevel="0" max="15" min="13" style="2" width="20.99"/>
    <col collapsed="false" customWidth="true" hidden="false" outlineLevel="0" max="16" min="16" style="2" width="19.14"/>
    <col collapsed="false" customWidth="true" hidden="false" outlineLevel="0" max="17" min="17" style="0" width="25.41"/>
    <col collapsed="false" customWidth="true" hidden="false" outlineLevel="0" max="18" min="18" style="2" width="19.28"/>
    <col collapsed="false" customWidth="true" hidden="false" outlineLevel="0" max="19" min="19" style="2" width="22.99"/>
    <col collapsed="false" customWidth="true" hidden="false" outlineLevel="0" max="20" min="20" style="0" width="17.99"/>
    <col collapsed="false" customWidth="true" hidden="false" outlineLevel="0" max="24" min="21" style="2" width="24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8.25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  <c r="R4" s="6"/>
      <c r="S4" s="6"/>
      <c r="T4" s="5"/>
    </row>
    <row r="5" customFormat="false" ht="8.25" hidden="false" customHeight="true" outlineLevel="0" collapsed="false">
      <c r="A5" s="4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6"/>
      <c r="S5" s="6"/>
      <c r="T5" s="5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false" outlineLevel="0" collapsed="false">
      <c r="A8" s="4"/>
      <c r="B8" s="5"/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5"/>
      <c r="R8" s="6"/>
      <c r="S8" s="6"/>
      <c r="T8" s="5"/>
    </row>
    <row r="9" customFormat="false" ht="30.75" hidden="false" customHeight="true" outlineLevel="0" collapsed="false">
      <c r="A9" s="7" t="s">
        <v>4</v>
      </c>
      <c r="B9" s="8" t="s">
        <v>5</v>
      </c>
      <c r="C9" s="9" t="s">
        <v>6</v>
      </c>
      <c r="D9" s="8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9" t="s">
        <v>17</v>
      </c>
      <c r="O9" s="9" t="s">
        <v>18</v>
      </c>
      <c r="P9" s="9" t="s">
        <v>19</v>
      </c>
      <c r="Q9" s="8" t="s">
        <v>20</v>
      </c>
      <c r="R9" s="9" t="s">
        <v>21</v>
      </c>
      <c r="S9" s="9" t="s">
        <v>22</v>
      </c>
      <c r="T9" s="10" t="s">
        <v>23</v>
      </c>
    </row>
    <row r="10" s="12" customFormat="true" ht="48" hidden="false" customHeight="true" outlineLevel="0" collapsed="false">
      <c r="A10" s="7"/>
      <c r="B10" s="8"/>
      <c r="C10" s="9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/>
      <c r="R10" s="9"/>
      <c r="S10" s="9"/>
      <c r="T10" s="10"/>
      <c r="U10" s="11"/>
      <c r="V10" s="11"/>
      <c r="W10" s="11"/>
      <c r="X10" s="11"/>
    </row>
    <row r="11" s="1" customFormat="true" ht="17.25" hidden="false" customHeight="true" outlineLevel="0" collapsed="false">
      <c r="A11" s="13" t="s">
        <v>24</v>
      </c>
      <c r="B11" s="14" t="n">
        <v>4452964</v>
      </c>
      <c r="C11" s="14" t="n">
        <v>231278</v>
      </c>
      <c r="D11" s="14" t="n">
        <f aca="false">+B11+C11</f>
        <v>4684242</v>
      </c>
      <c r="E11" s="15" t="n">
        <v>1080191</v>
      </c>
      <c r="F11" s="15" t="n">
        <v>-3598</v>
      </c>
      <c r="G11" s="15" t="n">
        <f aca="false">E11+F11</f>
        <v>1076593</v>
      </c>
      <c r="H11" s="16" t="n">
        <v>38348</v>
      </c>
      <c r="I11" s="16" t="n">
        <v>-1415</v>
      </c>
      <c r="J11" s="16" t="n">
        <f aca="false">H11+I11</f>
        <v>36933</v>
      </c>
      <c r="K11" s="16" t="n">
        <v>60985</v>
      </c>
      <c r="L11" s="17" t="n">
        <v>9908</v>
      </c>
      <c r="M11" s="16" t="n">
        <v>81148</v>
      </c>
      <c r="N11" s="16" t="n">
        <v>-152</v>
      </c>
      <c r="O11" s="16" t="n">
        <f aca="false">M11+N11</f>
        <v>80996</v>
      </c>
      <c r="P11" s="16" t="n">
        <v>0</v>
      </c>
      <c r="Q11" s="16" t="n">
        <v>58636</v>
      </c>
      <c r="R11" s="16" t="n">
        <v>0</v>
      </c>
      <c r="S11" s="17" t="n">
        <v>61443</v>
      </c>
      <c r="T11" s="18" t="n">
        <f aca="false">S11+R11+Q11+P11+O11+L11+K11+J11+G11+D11</f>
        <v>6069736</v>
      </c>
      <c r="W11" s="2"/>
      <c r="X11" s="2"/>
      <c r="Y11" s="19"/>
    </row>
    <row r="12" s="1" customFormat="true" ht="16.5" hidden="false" customHeight="true" outlineLevel="0" collapsed="false">
      <c r="A12" s="20" t="s">
        <v>25</v>
      </c>
      <c r="B12" s="21" t="n">
        <v>5664939</v>
      </c>
      <c r="C12" s="14" t="n">
        <v>294225</v>
      </c>
      <c r="D12" s="14" t="n">
        <f aca="false">+B12+C12</f>
        <v>5959164</v>
      </c>
      <c r="E12" s="15" t="n">
        <v>1374189</v>
      </c>
      <c r="F12" s="15" t="n">
        <v>-4577</v>
      </c>
      <c r="G12" s="15" t="n">
        <f aca="false">E12+F12</f>
        <v>1369612</v>
      </c>
      <c r="H12" s="16" t="n">
        <v>48785</v>
      </c>
      <c r="I12" s="16" t="n">
        <v>-1799</v>
      </c>
      <c r="J12" s="16" t="n">
        <f aca="false">H12+I12</f>
        <v>46986</v>
      </c>
      <c r="K12" s="22" t="n">
        <v>77583</v>
      </c>
      <c r="L12" s="23" t="n">
        <v>12605</v>
      </c>
      <c r="M12" s="22" t="n">
        <v>109308</v>
      </c>
      <c r="N12" s="22" t="n">
        <v>-204</v>
      </c>
      <c r="O12" s="16" t="n">
        <f aca="false">M12+N12</f>
        <v>109104</v>
      </c>
      <c r="P12" s="16" t="n">
        <v>0</v>
      </c>
      <c r="Q12" s="22" t="n">
        <v>84072</v>
      </c>
      <c r="R12" s="22" t="n">
        <v>3290551</v>
      </c>
      <c r="S12" s="23" t="n">
        <v>82765</v>
      </c>
      <c r="T12" s="18" t="n">
        <f aca="false">S12+R12+Q12+P12+O12+L12+K12+J12+G12+D12</f>
        <v>11032442</v>
      </c>
      <c r="W12" s="2"/>
      <c r="X12" s="2"/>
      <c r="Y12" s="19"/>
    </row>
    <row r="13" s="1" customFormat="true" ht="16.5" hidden="false" customHeight="true" outlineLevel="0" collapsed="false">
      <c r="A13" s="20" t="s">
        <v>26</v>
      </c>
      <c r="B13" s="21" t="n">
        <v>6260479</v>
      </c>
      <c r="C13" s="14" t="n">
        <v>325155</v>
      </c>
      <c r="D13" s="14" t="n">
        <f aca="false">+B13+C13</f>
        <v>6585634</v>
      </c>
      <c r="E13" s="15" t="n">
        <v>1518654</v>
      </c>
      <c r="F13" s="15" t="n">
        <v>-5058</v>
      </c>
      <c r="G13" s="15" t="n">
        <f aca="false">E13+F13</f>
        <v>1513596</v>
      </c>
      <c r="H13" s="16" t="n">
        <v>53914</v>
      </c>
      <c r="I13" s="16" t="n">
        <v>-1989</v>
      </c>
      <c r="J13" s="16" t="n">
        <f aca="false">H13+I13</f>
        <v>51925</v>
      </c>
      <c r="K13" s="22" t="n">
        <v>85739</v>
      </c>
      <c r="L13" s="23" t="n">
        <v>13930</v>
      </c>
      <c r="M13" s="22" t="n">
        <v>114446</v>
      </c>
      <c r="N13" s="22" t="n">
        <v>-214</v>
      </c>
      <c r="O13" s="16" t="n">
        <f aca="false">M13+N13</f>
        <v>114232</v>
      </c>
      <c r="P13" s="16" t="n">
        <v>0</v>
      </c>
      <c r="Q13" s="22" t="n">
        <v>130527</v>
      </c>
      <c r="R13" s="22" t="n">
        <v>0</v>
      </c>
      <c r="S13" s="23" t="n">
        <v>86655</v>
      </c>
      <c r="T13" s="18" t="n">
        <f aca="false">S13+R13+Q13+P13+O13+L13+K13+J13+G13+D13</f>
        <v>8582238</v>
      </c>
      <c r="W13" s="2"/>
      <c r="X13" s="2"/>
      <c r="Y13" s="19"/>
    </row>
    <row r="14" s="1" customFormat="true" ht="16.5" hidden="false" customHeight="true" outlineLevel="0" collapsed="false">
      <c r="A14" s="20" t="s">
        <v>27</v>
      </c>
      <c r="B14" s="21" t="n">
        <v>10563764</v>
      </c>
      <c r="C14" s="14" t="n">
        <v>548659</v>
      </c>
      <c r="D14" s="14" t="n">
        <f aca="false">+B14+C14</f>
        <v>11112423</v>
      </c>
      <c r="E14" s="15" t="n">
        <v>2562536</v>
      </c>
      <c r="F14" s="15" t="n">
        <v>-8535</v>
      </c>
      <c r="G14" s="15" t="n">
        <f aca="false">E14+F14</f>
        <v>2554001</v>
      </c>
      <c r="H14" s="16" t="n">
        <v>90973</v>
      </c>
      <c r="I14" s="16" t="n">
        <v>-3356</v>
      </c>
      <c r="J14" s="16" t="n">
        <f aca="false">H14+I14</f>
        <v>87617</v>
      </c>
      <c r="K14" s="22" t="n">
        <v>144675</v>
      </c>
      <c r="L14" s="23" t="n">
        <v>23505</v>
      </c>
      <c r="M14" s="22" t="n">
        <v>194420</v>
      </c>
      <c r="N14" s="22" t="n">
        <v>-364</v>
      </c>
      <c r="O14" s="16" t="n">
        <f aca="false">M14+N14</f>
        <v>194056</v>
      </c>
      <c r="P14" s="16" t="n">
        <v>0</v>
      </c>
      <c r="Q14" s="22" t="n">
        <v>299325</v>
      </c>
      <c r="R14" s="22" t="n">
        <v>2201902</v>
      </c>
      <c r="S14" s="23" t="n">
        <v>147210</v>
      </c>
      <c r="T14" s="18" t="n">
        <f aca="false">S14+R14+Q14+P14+O14+L14+K14+J14+G14+D14</f>
        <v>16764714</v>
      </c>
      <c r="W14" s="2"/>
      <c r="X14" s="2"/>
      <c r="Y14" s="19"/>
    </row>
    <row r="15" s="1" customFormat="true" ht="16.5" hidden="false" customHeight="true" outlineLevel="0" collapsed="false">
      <c r="A15" s="20" t="s">
        <v>28</v>
      </c>
      <c r="B15" s="21" t="n">
        <v>4391733</v>
      </c>
      <c r="C15" s="14" t="n">
        <v>228096</v>
      </c>
      <c r="D15" s="14" t="n">
        <f aca="false">+B15+C15</f>
        <v>4619829</v>
      </c>
      <c r="E15" s="15" t="n">
        <v>1065337</v>
      </c>
      <c r="F15" s="15" t="n">
        <v>-3548</v>
      </c>
      <c r="G15" s="15" t="n">
        <f aca="false">E15+F15</f>
        <v>1061789</v>
      </c>
      <c r="H15" s="16" t="n">
        <v>37820</v>
      </c>
      <c r="I15" s="16" t="n">
        <v>-1394</v>
      </c>
      <c r="J15" s="16" t="n">
        <f aca="false">H15+I15</f>
        <v>36426</v>
      </c>
      <c r="K15" s="22" t="n">
        <v>60146</v>
      </c>
      <c r="L15" s="23" t="n">
        <v>9772</v>
      </c>
      <c r="M15" s="22" t="n">
        <v>79392</v>
      </c>
      <c r="N15" s="22" t="n">
        <v>-149</v>
      </c>
      <c r="O15" s="16" t="n">
        <f aca="false">M15+N15</f>
        <v>79243</v>
      </c>
      <c r="P15" s="16" t="n">
        <v>0</v>
      </c>
      <c r="Q15" s="22" t="n">
        <v>37808</v>
      </c>
      <c r="R15" s="22" t="n">
        <v>159718</v>
      </c>
      <c r="S15" s="23" t="n">
        <v>60113</v>
      </c>
      <c r="T15" s="18" t="n">
        <f aca="false">S15+R15+Q15+P15+O15+L15+K15+J15+G15+D15</f>
        <v>6124844</v>
      </c>
      <c r="W15" s="2"/>
      <c r="X15" s="2"/>
      <c r="Y15" s="19"/>
    </row>
    <row r="16" s="1" customFormat="true" ht="16.5" hidden="false" customHeight="true" outlineLevel="0" collapsed="false">
      <c r="A16" s="20" t="s">
        <v>29</v>
      </c>
      <c r="B16" s="21" t="n">
        <v>4148105</v>
      </c>
      <c r="C16" s="14" t="n">
        <v>215444</v>
      </c>
      <c r="D16" s="14" t="n">
        <f aca="false">+B16+C16</f>
        <v>4363549</v>
      </c>
      <c r="E16" s="15" t="n">
        <v>1006239</v>
      </c>
      <c r="F16" s="15" t="n">
        <v>-3352</v>
      </c>
      <c r="G16" s="15" t="n">
        <f aca="false">E16+F16</f>
        <v>1002887</v>
      </c>
      <c r="H16" s="16" t="n">
        <v>35722</v>
      </c>
      <c r="I16" s="16" t="n">
        <v>-1317</v>
      </c>
      <c r="J16" s="16" t="n">
        <f aca="false">H16+I16</f>
        <v>34405</v>
      </c>
      <c r="K16" s="22" t="n">
        <v>56810</v>
      </c>
      <c r="L16" s="23" t="n">
        <v>9230</v>
      </c>
      <c r="M16" s="22" t="n">
        <v>75381</v>
      </c>
      <c r="N16" s="22" t="n">
        <v>-141</v>
      </c>
      <c r="O16" s="16" t="n">
        <f aca="false">M16+N16</f>
        <v>75240</v>
      </c>
      <c r="P16" s="16" t="n">
        <v>0</v>
      </c>
      <c r="Q16" s="22" t="n">
        <v>35052</v>
      </c>
      <c r="R16" s="22" t="n">
        <v>250519</v>
      </c>
      <c r="S16" s="23" t="n">
        <v>57076</v>
      </c>
      <c r="T16" s="18" t="n">
        <f aca="false">S16+R16+Q16+P16+O16+L16+K16+J16+G16+D16</f>
        <v>5884768</v>
      </c>
      <c r="W16" s="2"/>
      <c r="X16" s="2"/>
      <c r="Y16" s="19"/>
    </row>
    <row r="17" s="1" customFormat="true" ht="16.5" hidden="false" customHeight="true" outlineLevel="0" collapsed="false">
      <c r="A17" s="20" t="s">
        <v>30</v>
      </c>
      <c r="B17" s="21" t="n">
        <v>19842911</v>
      </c>
      <c r="C17" s="14" t="n">
        <v>1030598</v>
      </c>
      <c r="D17" s="14" t="n">
        <f aca="false">+B17+C17</f>
        <v>20873509</v>
      </c>
      <c r="E17" s="15" t="n">
        <v>4813452</v>
      </c>
      <c r="F17" s="15" t="n">
        <v>-16032</v>
      </c>
      <c r="G17" s="15" t="n">
        <f aca="false">E17+F17</f>
        <v>4797420</v>
      </c>
      <c r="H17" s="16" t="n">
        <v>170882</v>
      </c>
      <c r="I17" s="16" t="n">
        <v>-6302</v>
      </c>
      <c r="J17" s="16" t="n">
        <f aca="false">H17+I17</f>
        <v>164580</v>
      </c>
      <c r="K17" s="22" t="n">
        <v>271756</v>
      </c>
      <c r="L17" s="23" t="n">
        <v>44152</v>
      </c>
      <c r="M17" s="22" t="n">
        <v>363607</v>
      </c>
      <c r="N17" s="22" t="n">
        <v>-680</v>
      </c>
      <c r="O17" s="16" t="n">
        <f aca="false">M17+N17</f>
        <v>362927</v>
      </c>
      <c r="P17" s="16" t="n">
        <v>0</v>
      </c>
      <c r="Q17" s="22" t="n">
        <v>623472</v>
      </c>
      <c r="R17" s="22" t="n">
        <v>174248</v>
      </c>
      <c r="S17" s="23" t="n">
        <v>275314</v>
      </c>
      <c r="T17" s="18" t="n">
        <f aca="false">S17+R17+Q17+P17+O17+L17+K17+J17+G17+D17</f>
        <v>27587378</v>
      </c>
      <c r="W17" s="2"/>
      <c r="X17" s="2"/>
      <c r="Y17" s="19"/>
    </row>
    <row r="18" s="1" customFormat="true" ht="16.5" hidden="false" customHeight="true" outlineLevel="0" collapsed="false">
      <c r="A18" s="20" t="s">
        <v>31</v>
      </c>
      <c r="B18" s="21" t="n">
        <v>41918875</v>
      </c>
      <c r="C18" s="14" t="n">
        <v>2177175</v>
      </c>
      <c r="D18" s="14" t="n">
        <f aca="false">+B18+C18</f>
        <v>44096050</v>
      </c>
      <c r="E18" s="15" t="n">
        <v>10168592</v>
      </c>
      <c r="F18" s="15" t="n">
        <v>-33867</v>
      </c>
      <c r="G18" s="15" t="n">
        <f aca="false">E18+F18</f>
        <v>10134725</v>
      </c>
      <c r="H18" s="16" t="n">
        <v>360995</v>
      </c>
      <c r="I18" s="16" t="n">
        <v>-13314</v>
      </c>
      <c r="J18" s="16" t="n">
        <f aca="false">H18+I18</f>
        <v>347681</v>
      </c>
      <c r="K18" s="22" t="n">
        <v>574094</v>
      </c>
      <c r="L18" s="23" t="n">
        <v>93273</v>
      </c>
      <c r="M18" s="22" t="n">
        <v>756909</v>
      </c>
      <c r="N18" s="22" t="n">
        <v>-1416</v>
      </c>
      <c r="O18" s="16" t="n">
        <f aca="false">M18+N18</f>
        <v>755493</v>
      </c>
      <c r="P18" s="16" t="n">
        <v>0</v>
      </c>
      <c r="Q18" s="22" t="n">
        <v>1261072</v>
      </c>
      <c r="R18" s="22" t="n">
        <v>3695656</v>
      </c>
      <c r="S18" s="23" t="n">
        <v>573111</v>
      </c>
      <c r="T18" s="18" t="n">
        <f aca="false">S18+R18+Q18+P18+O18+L18+K18+J18+G18+D18</f>
        <v>61531155</v>
      </c>
      <c r="W18" s="2"/>
      <c r="X18" s="2"/>
      <c r="Y18" s="19"/>
    </row>
    <row r="19" s="1" customFormat="true" ht="16.5" hidden="false" customHeight="true" outlineLevel="0" collapsed="false">
      <c r="A19" s="20" t="s">
        <v>32</v>
      </c>
      <c r="B19" s="21" t="n">
        <v>12382690</v>
      </c>
      <c r="C19" s="14" t="n">
        <v>643130</v>
      </c>
      <c r="D19" s="14" t="n">
        <f aca="false">+B19+C19</f>
        <v>13025820</v>
      </c>
      <c r="E19" s="15" t="n">
        <v>3003767</v>
      </c>
      <c r="F19" s="15" t="n">
        <v>-10005</v>
      </c>
      <c r="G19" s="15" t="n">
        <f aca="false">E19+F19</f>
        <v>2993762</v>
      </c>
      <c r="H19" s="16" t="n">
        <v>106637</v>
      </c>
      <c r="I19" s="16" t="n">
        <v>-3933</v>
      </c>
      <c r="J19" s="16" t="n">
        <f aca="false">H19+I19</f>
        <v>102704</v>
      </c>
      <c r="K19" s="22" t="n">
        <v>169585</v>
      </c>
      <c r="L19" s="23" t="n">
        <v>27553</v>
      </c>
      <c r="M19" s="22" t="n">
        <v>230614</v>
      </c>
      <c r="N19" s="22" t="n">
        <v>-431</v>
      </c>
      <c r="O19" s="16" t="n">
        <f aca="false">M19+N19</f>
        <v>230183</v>
      </c>
      <c r="P19" s="16" t="n">
        <v>0</v>
      </c>
      <c r="Q19" s="22" t="n">
        <v>356698</v>
      </c>
      <c r="R19" s="22" t="n">
        <v>4736834</v>
      </c>
      <c r="S19" s="23" t="n">
        <v>174615</v>
      </c>
      <c r="T19" s="18" t="n">
        <f aca="false">S19+R19+Q19+P19+O19+L19+K19+J19+G19+D19</f>
        <v>21817754</v>
      </c>
      <c r="W19" s="2"/>
      <c r="X19" s="2"/>
      <c r="Y19" s="19"/>
    </row>
    <row r="20" s="1" customFormat="true" ht="16.5" hidden="false" customHeight="true" outlineLevel="0" collapsed="false">
      <c r="A20" s="20" t="s">
        <v>33</v>
      </c>
      <c r="B20" s="21" t="n">
        <v>3997592</v>
      </c>
      <c r="C20" s="14" t="n">
        <v>207626</v>
      </c>
      <c r="D20" s="14" t="n">
        <f aca="false">+B20+C20</f>
        <v>4205218</v>
      </c>
      <c r="E20" s="15" t="n">
        <v>969727</v>
      </c>
      <c r="F20" s="15" t="n">
        <v>-3229</v>
      </c>
      <c r="G20" s="15" t="n">
        <f aca="false">E20+F20</f>
        <v>966498</v>
      </c>
      <c r="H20" s="16" t="n">
        <v>34426</v>
      </c>
      <c r="I20" s="16" t="n">
        <v>-1269</v>
      </c>
      <c r="J20" s="16" t="n">
        <f aca="false">H20+I20</f>
        <v>33157</v>
      </c>
      <c r="K20" s="22" t="n">
        <v>54748</v>
      </c>
      <c r="L20" s="23" t="n">
        <v>8895</v>
      </c>
      <c r="M20" s="22" t="n">
        <v>72298</v>
      </c>
      <c r="N20" s="22" t="n">
        <v>-135</v>
      </c>
      <c r="O20" s="16" t="n">
        <f aca="false">M20+N20</f>
        <v>72163</v>
      </c>
      <c r="P20" s="16" t="n">
        <v>0</v>
      </c>
      <c r="Q20" s="22" t="n">
        <v>26173</v>
      </c>
      <c r="R20" s="22" t="n">
        <v>164521</v>
      </c>
      <c r="S20" s="23" t="n">
        <v>54742</v>
      </c>
      <c r="T20" s="18" t="n">
        <f aca="false">S20+R20+Q20+P20+O20+L20+K20+J20+G20+D20</f>
        <v>5586115</v>
      </c>
      <c r="W20" s="2"/>
      <c r="X20" s="2"/>
      <c r="Y20" s="19"/>
    </row>
    <row r="21" s="1" customFormat="true" ht="16.5" hidden="false" customHeight="true" outlineLevel="0" collapsed="false">
      <c r="A21" s="20" t="s">
        <v>34</v>
      </c>
      <c r="B21" s="21" t="n">
        <v>4818144</v>
      </c>
      <c r="C21" s="14" t="n">
        <v>250244</v>
      </c>
      <c r="D21" s="14" t="n">
        <f aca="false">+B21+C21</f>
        <v>5068388</v>
      </c>
      <c r="E21" s="15" t="n">
        <v>1168775</v>
      </c>
      <c r="F21" s="15" t="n">
        <v>-3893</v>
      </c>
      <c r="G21" s="15" t="n">
        <f aca="false">E21+F21</f>
        <v>1164882</v>
      </c>
      <c r="H21" s="16" t="n">
        <v>41493</v>
      </c>
      <c r="I21" s="16" t="n">
        <v>-1531</v>
      </c>
      <c r="J21" s="16" t="n">
        <f aca="false">H21+I21</f>
        <v>39962</v>
      </c>
      <c r="K21" s="22" t="n">
        <v>65986</v>
      </c>
      <c r="L21" s="23" t="n">
        <v>10721</v>
      </c>
      <c r="M21" s="22" t="n">
        <v>88126</v>
      </c>
      <c r="N21" s="22" t="n">
        <v>-165</v>
      </c>
      <c r="O21" s="16" t="n">
        <f aca="false">M21+N21</f>
        <v>87961</v>
      </c>
      <c r="P21" s="16" t="n">
        <v>0</v>
      </c>
      <c r="Q21" s="22" t="n">
        <v>81683</v>
      </c>
      <c r="R21" s="22" t="n">
        <v>214254</v>
      </c>
      <c r="S21" s="23" t="n">
        <v>66727</v>
      </c>
      <c r="T21" s="18" t="n">
        <f aca="false">S21+R21+Q21+P21+O21+L21+K21+J21+G21+D21</f>
        <v>6800564</v>
      </c>
      <c r="W21" s="2"/>
      <c r="X21" s="2"/>
      <c r="Y21" s="19"/>
    </row>
    <row r="22" s="2" customFormat="true" ht="16.5" hidden="false" customHeight="true" outlineLevel="0" collapsed="false">
      <c r="A22" s="20" t="s">
        <v>35</v>
      </c>
      <c r="B22" s="21" t="n">
        <v>4471992</v>
      </c>
      <c r="C22" s="14" t="n">
        <v>232265</v>
      </c>
      <c r="D22" s="14" t="n">
        <f aca="false">+B22+C22</f>
        <v>4704257</v>
      </c>
      <c r="E22" s="15" t="n">
        <v>1084806</v>
      </c>
      <c r="F22" s="15" t="n">
        <v>-3613</v>
      </c>
      <c r="G22" s="15" t="n">
        <f aca="false">E22+F22</f>
        <v>1081193</v>
      </c>
      <c r="H22" s="16" t="n">
        <v>38512</v>
      </c>
      <c r="I22" s="16" t="n">
        <v>-1421</v>
      </c>
      <c r="J22" s="16" t="n">
        <f aca="false">H22+I22</f>
        <v>37091</v>
      </c>
      <c r="K22" s="22" t="n">
        <v>61245</v>
      </c>
      <c r="L22" s="23" t="n">
        <v>9951</v>
      </c>
      <c r="M22" s="22" t="n">
        <v>81614</v>
      </c>
      <c r="N22" s="22" t="n">
        <v>-152</v>
      </c>
      <c r="O22" s="16" t="n">
        <f aca="false">M22+N22</f>
        <v>81462</v>
      </c>
      <c r="P22" s="16" t="n">
        <v>0</v>
      </c>
      <c r="Q22" s="22" t="n">
        <v>61315</v>
      </c>
      <c r="R22" s="22" t="n">
        <v>0</v>
      </c>
      <c r="S22" s="23" t="n">
        <v>61796</v>
      </c>
      <c r="T22" s="18" t="n">
        <f aca="false">S22+R22+Q22+P22+O22+L22+K22+J22+G22+D22</f>
        <v>6098310</v>
      </c>
      <c r="U22" s="1"/>
      <c r="V22" s="1"/>
      <c r="Y22" s="19"/>
    </row>
    <row r="23" s="2" customFormat="true" ht="16.5" hidden="false" customHeight="true" outlineLevel="0" collapsed="false">
      <c r="A23" s="20" t="s">
        <v>36</v>
      </c>
      <c r="B23" s="21" t="n">
        <v>22509223</v>
      </c>
      <c r="C23" s="14" t="n">
        <v>1169080</v>
      </c>
      <c r="D23" s="14" t="n">
        <f aca="false">+B23+C23</f>
        <v>23678303</v>
      </c>
      <c r="E23" s="15" t="n">
        <v>5460240</v>
      </c>
      <c r="F23" s="15" t="n">
        <v>-18186</v>
      </c>
      <c r="G23" s="15" t="n">
        <f aca="false">E23+F23</f>
        <v>5442054</v>
      </c>
      <c r="H23" s="16" t="n">
        <v>193844</v>
      </c>
      <c r="I23" s="16" t="n">
        <v>-7150</v>
      </c>
      <c r="J23" s="16" t="n">
        <f aca="false">H23+I23</f>
        <v>186694</v>
      </c>
      <c r="K23" s="22" t="n">
        <v>308272</v>
      </c>
      <c r="L23" s="23" t="n">
        <v>50085</v>
      </c>
      <c r="M23" s="22" t="n">
        <v>402930</v>
      </c>
      <c r="N23" s="22" t="n">
        <v>-753</v>
      </c>
      <c r="O23" s="16" t="n">
        <f aca="false">M23+N23</f>
        <v>402177</v>
      </c>
      <c r="P23" s="16" t="n">
        <v>0</v>
      </c>
      <c r="Q23" s="22" t="n">
        <v>717564</v>
      </c>
      <c r="R23" s="22" t="n">
        <v>19404</v>
      </c>
      <c r="S23" s="23" t="n">
        <v>305088</v>
      </c>
      <c r="T23" s="18" t="n">
        <f aca="false">S23+R23+Q23+P23+O23+L23+K23+J23+G23+D23</f>
        <v>31109641</v>
      </c>
      <c r="U23" s="1"/>
      <c r="V23" s="1"/>
      <c r="Y23" s="19"/>
    </row>
    <row r="24" s="2" customFormat="true" ht="16.5" hidden="false" customHeight="true" outlineLevel="0" collapsed="false">
      <c r="A24" s="20" t="s">
        <v>37</v>
      </c>
      <c r="B24" s="21" t="n">
        <v>7745211</v>
      </c>
      <c r="C24" s="14" t="n">
        <v>402270</v>
      </c>
      <c r="D24" s="14" t="n">
        <f aca="false">+B24+C24</f>
        <v>8147481</v>
      </c>
      <c r="E24" s="15" t="n">
        <v>1878817</v>
      </c>
      <c r="F24" s="15" t="n">
        <v>-6258</v>
      </c>
      <c r="G24" s="15" t="n">
        <f aca="false">E24+F24</f>
        <v>1872559</v>
      </c>
      <c r="H24" s="16" t="n">
        <v>66700</v>
      </c>
      <c r="I24" s="16" t="n">
        <v>-2460</v>
      </c>
      <c r="J24" s="16" t="n">
        <f aca="false">H24+I24</f>
        <v>64240</v>
      </c>
      <c r="K24" s="22" t="n">
        <v>106073</v>
      </c>
      <c r="L24" s="23" t="n">
        <v>17234</v>
      </c>
      <c r="M24" s="22" t="n">
        <v>144266</v>
      </c>
      <c r="N24" s="22" t="n">
        <v>-270</v>
      </c>
      <c r="O24" s="16" t="n">
        <f aca="false">M24+N24</f>
        <v>143996</v>
      </c>
      <c r="P24" s="16" t="n">
        <v>0</v>
      </c>
      <c r="Q24" s="22" t="n">
        <v>192195</v>
      </c>
      <c r="R24" s="22" t="n">
        <v>0.0100000000020373</v>
      </c>
      <c r="S24" s="23" t="n">
        <v>109234</v>
      </c>
      <c r="T24" s="18" t="n">
        <f aca="false">S24+R24+Q24+P24+O24+L24+K24+J24+G24+D24</f>
        <v>10653012.01</v>
      </c>
      <c r="U24" s="1"/>
      <c r="V24" s="1"/>
      <c r="Y24" s="19"/>
    </row>
    <row r="25" s="2" customFormat="true" ht="16.5" hidden="false" customHeight="true" outlineLevel="0" collapsed="false">
      <c r="A25" s="20" t="s">
        <v>38</v>
      </c>
      <c r="B25" s="21" t="n">
        <v>4331917</v>
      </c>
      <c r="C25" s="14" t="n">
        <v>224990</v>
      </c>
      <c r="D25" s="14" t="n">
        <f aca="false">+B25+C25</f>
        <v>4556907</v>
      </c>
      <c r="E25" s="15" t="n">
        <v>1050827</v>
      </c>
      <c r="F25" s="15" t="n">
        <v>-3500</v>
      </c>
      <c r="G25" s="15" t="n">
        <f aca="false">E25+F25</f>
        <v>1047327</v>
      </c>
      <c r="H25" s="16" t="n">
        <v>37305</v>
      </c>
      <c r="I25" s="16" t="n">
        <v>-1376</v>
      </c>
      <c r="J25" s="16" t="n">
        <f aca="false">H25+I25</f>
        <v>35929</v>
      </c>
      <c r="K25" s="22" t="n">
        <v>59327</v>
      </c>
      <c r="L25" s="23" t="n">
        <v>9639</v>
      </c>
      <c r="M25" s="22" t="n">
        <v>78997</v>
      </c>
      <c r="N25" s="22" t="n">
        <v>-148</v>
      </c>
      <c r="O25" s="16" t="n">
        <f aca="false">M25+N25</f>
        <v>78849</v>
      </c>
      <c r="P25" s="16" t="n">
        <v>0</v>
      </c>
      <c r="Q25" s="22" t="n">
        <v>55624</v>
      </c>
      <c r="R25" s="22" t="n">
        <v>57524</v>
      </c>
      <c r="S25" s="23" t="n">
        <v>59815</v>
      </c>
      <c r="T25" s="18" t="n">
        <f aca="false">S25+R25+Q25+P25+O25+L25+K25+J25+G25+D25</f>
        <v>5960941</v>
      </c>
      <c r="U25" s="1"/>
      <c r="V25" s="1"/>
      <c r="Y25" s="19"/>
    </row>
    <row r="26" s="2" customFormat="true" ht="16.5" hidden="false" customHeight="true" outlineLevel="0" collapsed="false">
      <c r="A26" s="20" t="s">
        <v>39</v>
      </c>
      <c r="B26" s="21" t="n">
        <v>4012709</v>
      </c>
      <c r="C26" s="14" t="n">
        <v>208411</v>
      </c>
      <c r="D26" s="14" t="n">
        <f aca="false">+B26+C26</f>
        <v>4221120</v>
      </c>
      <c r="E26" s="15" t="n">
        <v>973394</v>
      </c>
      <c r="F26" s="15" t="n">
        <v>-3241</v>
      </c>
      <c r="G26" s="15" t="n">
        <f aca="false">E26+F26</f>
        <v>970153</v>
      </c>
      <c r="H26" s="16" t="n">
        <v>34556</v>
      </c>
      <c r="I26" s="16" t="n">
        <v>-1274</v>
      </c>
      <c r="J26" s="16" t="n">
        <f aca="false">H26+I26</f>
        <v>33282</v>
      </c>
      <c r="K26" s="22" t="n">
        <v>54956</v>
      </c>
      <c r="L26" s="23" t="n">
        <v>8929</v>
      </c>
      <c r="M26" s="22" t="n">
        <v>73168</v>
      </c>
      <c r="N26" s="22" t="n">
        <v>-137</v>
      </c>
      <c r="O26" s="16" t="n">
        <f aca="false">M26+N26</f>
        <v>73031</v>
      </c>
      <c r="P26" s="16" t="n">
        <v>0</v>
      </c>
      <c r="Q26" s="22" t="n">
        <v>32164</v>
      </c>
      <c r="R26" s="22" t="n">
        <v>84929</v>
      </c>
      <c r="S26" s="23" t="n">
        <v>55401</v>
      </c>
      <c r="T26" s="18" t="n">
        <f aca="false">S26+R26+Q26+P26+O26+L26+K26+J26+G26+D26</f>
        <v>5533965</v>
      </c>
      <c r="U26" s="1"/>
      <c r="V26" s="1"/>
      <c r="Y26" s="19"/>
    </row>
    <row r="27" s="2" customFormat="true" ht="16.5" hidden="false" customHeight="true" outlineLevel="0" collapsed="false">
      <c r="A27" s="20" t="s">
        <v>40</v>
      </c>
      <c r="B27" s="21" t="n">
        <v>4241181</v>
      </c>
      <c r="C27" s="14" t="n">
        <v>220278</v>
      </c>
      <c r="D27" s="14" t="n">
        <f aca="false">+B27+C27</f>
        <v>4461459</v>
      </c>
      <c r="E27" s="15" t="n">
        <v>1028817</v>
      </c>
      <c r="F27" s="15" t="n">
        <v>-3427</v>
      </c>
      <c r="G27" s="15" t="n">
        <f aca="false">E27+F27</f>
        <v>1025390</v>
      </c>
      <c r="H27" s="16" t="n">
        <v>36524</v>
      </c>
      <c r="I27" s="16" t="n">
        <v>-1347</v>
      </c>
      <c r="J27" s="16" t="n">
        <f aca="false">H27+I27</f>
        <v>35177</v>
      </c>
      <c r="K27" s="22" t="n">
        <v>58085</v>
      </c>
      <c r="L27" s="23" t="n">
        <v>9437</v>
      </c>
      <c r="M27" s="22" t="n">
        <v>77262</v>
      </c>
      <c r="N27" s="22" t="n">
        <v>-145</v>
      </c>
      <c r="O27" s="16" t="n">
        <f aca="false">M27+N27</f>
        <v>77117</v>
      </c>
      <c r="P27" s="16" t="n">
        <v>0</v>
      </c>
      <c r="Q27" s="22" t="n">
        <v>52652</v>
      </c>
      <c r="R27" s="22" t="n">
        <v>0</v>
      </c>
      <c r="S27" s="23" t="n">
        <v>58501</v>
      </c>
      <c r="T27" s="18" t="n">
        <f aca="false">S27+R27+Q27+P27+O27+L27+K27+J27+G27+D27</f>
        <v>5777818</v>
      </c>
      <c r="U27" s="1"/>
      <c r="V27" s="1"/>
      <c r="Y27" s="19"/>
    </row>
    <row r="28" s="2" customFormat="true" ht="16.5" hidden="false" customHeight="true" outlineLevel="0" collapsed="false">
      <c r="A28" s="20" t="s">
        <v>41</v>
      </c>
      <c r="B28" s="21" t="n">
        <v>4586959</v>
      </c>
      <c r="C28" s="14" t="n">
        <v>238236</v>
      </c>
      <c r="D28" s="14" t="n">
        <f aca="false">+B28+C28</f>
        <v>4825195</v>
      </c>
      <c r="E28" s="15" t="n">
        <v>1112695</v>
      </c>
      <c r="F28" s="15" t="n">
        <v>-3706</v>
      </c>
      <c r="G28" s="15" t="n">
        <f aca="false">E28+F28</f>
        <v>1108989</v>
      </c>
      <c r="H28" s="16" t="n">
        <v>39502</v>
      </c>
      <c r="I28" s="16" t="n">
        <v>-1457</v>
      </c>
      <c r="J28" s="16" t="n">
        <f aca="false">H28+I28</f>
        <v>38045</v>
      </c>
      <c r="K28" s="22" t="n">
        <v>62820</v>
      </c>
      <c r="L28" s="23" t="n">
        <v>10206</v>
      </c>
      <c r="M28" s="22" t="n">
        <v>83599</v>
      </c>
      <c r="N28" s="22" t="n">
        <v>-157</v>
      </c>
      <c r="O28" s="16" t="n">
        <f aca="false">M28+N28</f>
        <v>83442</v>
      </c>
      <c r="P28" s="16" t="n">
        <v>0</v>
      </c>
      <c r="Q28" s="22" t="n">
        <v>64037</v>
      </c>
      <c r="R28" s="22" t="n">
        <v>0</v>
      </c>
      <c r="S28" s="23" t="n">
        <v>63299</v>
      </c>
      <c r="T28" s="18" t="n">
        <f aca="false">S28+R28+Q28+P28+O28+L28+K28+J28+G28+D28</f>
        <v>6256033</v>
      </c>
      <c r="U28" s="1"/>
      <c r="V28" s="1"/>
      <c r="Y28" s="19"/>
    </row>
    <row r="29" s="2" customFormat="true" ht="16.5" hidden="false" customHeight="true" outlineLevel="0" collapsed="false">
      <c r="A29" s="20" t="s">
        <v>42</v>
      </c>
      <c r="B29" s="21" t="n">
        <v>5967816</v>
      </c>
      <c r="C29" s="14" t="n">
        <v>309955</v>
      </c>
      <c r="D29" s="14" t="n">
        <f aca="false">+B29+C29</f>
        <v>6277771</v>
      </c>
      <c r="E29" s="15" t="n">
        <v>1447660</v>
      </c>
      <c r="F29" s="15" t="n">
        <v>-4821</v>
      </c>
      <c r="G29" s="15" t="n">
        <f aca="false">E29+F29</f>
        <v>1442839</v>
      </c>
      <c r="H29" s="16" t="n">
        <v>51393</v>
      </c>
      <c r="I29" s="16" t="n">
        <v>-1895</v>
      </c>
      <c r="J29" s="16" t="n">
        <f aca="false">H29+I29</f>
        <v>49498</v>
      </c>
      <c r="K29" s="22" t="n">
        <v>81731</v>
      </c>
      <c r="L29" s="23" t="n">
        <v>13279</v>
      </c>
      <c r="M29" s="22" t="n">
        <v>109247</v>
      </c>
      <c r="N29" s="22" t="n">
        <v>-204</v>
      </c>
      <c r="O29" s="16" t="n">
        <f aca="false">M29+N29</f>
        <v>109043</v>
      </c>
      <c r="P29" s="16" t="n">
        <v>0</v>
      </c>
      <c r="Q29" s="22" t="n">
        <v>133339</v>
      </c>
      <c r="R29" s="22" t="n">
        <v>235217</v>
      </c>
      <c r="S29" s="23" t="n">
        <v>82719</v>
      </c>
      <c r="T29" s="18" t="n">
        <f aca="false">S29+R29+Q29+P29+O29+L29+K29+J29+G29+D29</f>
        <v>8425436</v>
      </c>
      <c r="U29" s="1"/>
      <c r="V29" s="1"/>
      <c r="Y29" s="19"/>
    </row>
    <row r="30" s="2" customFormat="true" ht="16.5" hidden="false" customHeight="true" outlineLevel="0" collapsed="false">
      <c r="A30" s="20" t="s">
        <v>43</v>
      </c>
      <c r="B30" s="21" t="n">
        <v>13802828</v>
      </c>
      <c r="C30" s="14" t="n">
        <v>716889</v>
      </c>
      <c r="D30" s="14" t="n">
        <f aca="false">+B30+C30</f>
        <v>14519717</v>
      </c>
      <c r="E30" s="15" t="n">
        <v>3348261</v>
      </c>
      <c r="F30" s="15" t="n">
        <v>-11152</v>
      </c>
      <c r="G30" s="15" t="n">
        <f aca="false">E30+F30</f>
        <v>3337109</v>
      </c>
      <c r="H30" s="16" t="n">
        <v>118867</v>
      </c>
      <c r="I30" s="16" t="n">
        <v>-4385</v>
      </c>
      <c r="J30" s="16" t="n">
        <f aca="false">H30+I30</f>
        <v>114482</v>
      </c>
      <c r="K30" s="22" t="n">
        <v>189035</v>
      </c>
      <c r="L30" s="23" t="n">
        <v>30712</v>
      </c>
      <c r="M30" s="22" t="n">
        <v>268828</v>
      </c>
      <c r="N30" s="22" t="n">
        <v>-503</v>
      </c>
      <c r="O30" s="16" t="n">
        <f aca="false">M30+N30</f>
        <v>268325</v>
      </c>
      <c r="P30" s="16" t="n">
        <v>0</v>
      </c>
      <c r="Q30" s="22" t="n">
        <v>407377</v>
      </c>
      <c r="R30" s="22" t="n">
        <v>3020946</v>
      </c>
      <c r="S30" s="23" t="n">
        <v>203549</v>
      </c>
      <c r="T30" s="18" t="n">
        <f aca="false">S30+R30+Q30+P30+O30+L30+K30+J30+G30+D30</f>
        <v>22091252</v>
      </c>
      <c r="U30" s="1"/>
      <c r="V30" s="1"/>
      <c r="Y30" s="19"/>
    </row>
    <row r="31" s="2" customFormat="true" ht="16.5" hidden="false" customHeight="true" outlineLevel="0" collapsed="false">
      <c r="A31" s="20" t="s">
        <v>44</v>
      </c>
      <c r="B31" s="21" t="n">
        <v>4385852</v>
      </c>
      <c r="C31" s="14" t="n">
        <v>227791</v>
      </c>
      <c r="D31" s="14" t="n">
        <f aca="false">+B31+C31</f>
        <v>4613643</v>
      </c>
      <c r="E31" s="15" t="n">
        <v>1063911</v>
      </c>
      <c r="F31" s="15" t="n">
        <v>-3544</v>
      </c>
      <c r="G31" s="15" t="n">
        <f aca="false">E31+F31</f>
        <v>1060367</v>
      </c>
      <c r="H31" s="16" t="n">
        <v>37770</v>
      </c>
      <c r="I31" s="16" t="n">
        <v>-1393</v>
      </c>
      <c r="J31" s="16" t="n">
        <f aca="false">H31+I31</f>
        <v>36377</v>
      </c>
      <c r="K31" s="22" t="n">
        <v>60066</v>
      </c>
      <c r="L31" s="23" t="n">
        <v>9759</v>
      </c>
      <c r="M31" s="22" t="n">
        <v>79731</v>
      </c>
      <c r="N31" s="22" t="n">
        <v>-149</v>
      </c>
      <c r="O31" s="16" t="n">
        <f aca="false">M31+N31</f>
        <v>79582</v>
      </c>
      <c r="P31" s="16" t="n">
        <v>0</v>
      </c>
      <c r="Q31" s="22" t="n">
        <v>55224</v>
      </c>
      <c r="R31" s="22" t="n">
        <v>298294</v>
      </c>
      <c r="S31" s="23" t="n">
        <v>60370</v>
      </c>
      <c r="T31" s="18" t="n">
        <f aca="false">S31+R31+Q31+P31+O31+L31+K31+J31+G31+D31</f>
        <v>6273682</v>
      </c>
      <c r="U31" s="1"/>
      <c r="V31" s="1"/>
      <c r="Y31" s="19"/>
    </row>
    <row r="32" s="2" customFormat="true" ht="16.5" hidden="false" customHeight="true" outlineLevel="0" collapsed="false">
      <c r="A32" s="20" t="s">
        <v>45</v>
      </c>
      <c r="B32" s="21" t="n">
        <v>5305261</v>
      </c>
      <c r="C32" s="14" t="n">
        <v>275544</v>
      </c>
      <c r="D32" s="14" t="n">
        <f aca="false">+B32+C32</f>
        <v>5580805</v>
      </c>
      <c r="E32" s="15" t="n">
        <v>1286939</v>
      </c>
      <c r="F32" s="15" t="n">
        <v>-4286</v>
      </c>
      <c r="G32" s="15" t="n">
        <f aca="false">E32+F32</f>
        <v>1282653</v>
      </c>
      <c r="H32" s="16" t="n">
        <v>45688</v>
      </c>
      <c r="I32" s="16" t="n">
        <v>-1685</v>
      </c>
      <c r="J32" s="16" t="n">
        <f aca="false">H32+I32</f>
        <v>44003</v>
      </c>
      <c r="K32" s="22" t="n">
        <v>72657</v>
      </c>
      <c r="L32" s="23" t="n">
        <v>11805</v>
      </c>
      <c r="M32" s="22" t="n">
        <v>97039</v>
      </c>
      <c r="N32" s="22" t="n">
        <v>-182</v>
      </c>
      <c r="O32" s="16" t="n">
        <f aca="false">M32+N32</f>
        <v>96857</v>
      </c>
      <c r="P32" s="16" t="n">
        <v>0</v>
      </c>
      <c r="Q32" s="22" t="n">
        <v>93702</v>
      </c>
      <c r="R32" s="22" t="n">
        <v>0</v>
      </c>
      <c r="S32" s="23" t="n">
        <v>73475</v>
      </c>
      <c r="T32" s="18" t="n">
        <f aca="false">S32+R32+Q32+P32+O32+L32+K32+J32+G32+D32</f>
        <v>7255957</v>
      </c>
      <c r="U32" s="1"/>
      <c r="V32" s="1"/>
      <c r="Y32" s="19"/>
    </row>
    <row r="33" s="2" customFormat="true" ht="16.5" hidden="false" customHeight="true" outlineLevel="0" collapsed="false">
      <c r="A33" s="20" t="s">
        <v>46</v>
      </c>
      <c r="B33" s="21" t="n">
        <v>7543497</v>
      </c>
      <c r="C33" s="14" t="n">
        <v>391793</v>
      </c>
      <c r="D33" s="14" t="n">
        <f aca="false">+B33+C33</f>
        <v>7935290</v>
      </c>
      <c r="E33" s="15" t="n">
        <v>1829886</v>
      </c>
      <c r="F33" s="15" t="n">
        <v>-6095</v>
      </c>
      <c r="G33" s="15" t="n">
        <f aca="false">E33+F33</f>
        <v>1823791</v>
      </c>
      <c r="H33" s="16" t="n">
        <v>64963</v>
      </c>
      <c r="I33" s="16" t="n">
        <v>-2396</v>
      </c>
      <c r="J33" s="16" t="n">
        <f aca="false">H33+I33</f>
        <v>62567</v>
      </c>
      <c r="K33" s="22" t="n">
        <v>103311</v>
      </c>
      <c r="L33" s="23" t="n">
        <v>16785</v>
      </c>
      <c r="M33" s="22" t="n">
        <v>139803</v>
      </c>
      <c r="N33" s="22" t="n">
        <v>-262</v>
      </c>
      <c r="O33" s="16" t="n">
        <f aca="false">M33+N33</f>
        <v>139541</v>
      </c>
      <c r="P33" s="16" t="n">
        <v>0</v>
      </c>
      <c r="Q33" s="22" t="n">
        <v>183215</v>
      </c>
      <c r="R33" s="22" t="n">
        <v>836048</v>
      </c>
      <c r="S33" s="23" t="n">
        <v>105855</v>
      </c>
      <c r="T33" s="18" t="n">
        <f aca="false">S33+R33+Q33+P33+O33+L33+K33+J33+G33+D33</f>
        <v>11206403</v>
      </c>
      <c r="U33" s="1"/>
      <c r="V33" s="1"/>
      <c r="Y33" s="19"/>
    </row>
    <row r="34" s="2" customFormat="true" ht="16.5" hidden="false" customHeight="true" outlineLevel="0" collapsed="false">
      <c r="A34" s="20" t="s">
        <v>47</v>
      </c>
      <c r="B34" s="21" t="n">
        <v>3958939</v>
      </c>
      <c r="C34" s="14" t="n">
        <v>205619</v>
      </c>
      <c r="D34" s="14" t="n">
        <f aca="false">+B34+C34</f>
        <v>4164558</v>
      </c>
      <c r="E34" s="15" t="n">
        <v>960351</v>
      </c>
      <c r="F34" s="15" t="n">
        <v>-3198</v>
      </c>
      <c r="G34" s="15" t="n">
        <f aca="false">E34+F34</f>
        <v>957153</v>
      </c>
      <c r="H34" s="16" t="n">
        <v>34093</v>
      </c>
      <c r="I34" s="16" t="n">
        <v>-1257</v>
      </c>
      <c r="J34" s="16" t="n">
        <f aca="false">H34+I34</f>
        <v>32836</v>
      </c>
      <c r="K34" s="22" t="n">
        <v>54219</v>
      </c>
      <c r="L34" s="23" t="n">
        <v>8809</v>
      </c>
      <c r="M34" s="22" t="n">
        <v>71699</v>
      </c>
      <c r="N34" s="22" t="n">
        <v>-134</v>
      </c>
      <c r="O34" s="16" t="n">
        <f aca="false">M34+N34</f>
        <v>71565</v>
      </c>
      <c r="P34" s="16" t="n">
        <v>0</v>
      </c>
      <c r="Q34" s="22" t="n">
        <v>25380</v>
      </c>
      <c r="R34" s="22" t="n">
        <v>0</v>
      </c>
      <c r="S34" s="23" t="n">
        <v>54288</v>
      </c>
      <c r="T34" s="18" t="n">
        <f aca="false">S34+R34+Q34+P34+O34+L34+K34+J34+G34+D34</f>
        <v>5368808</v>
      </c>
      <c r="U34" s="1"/>
      <c r="V34" s="1"/>
      <c r="Y34" s="19"/>
    </row>
    <row r="35" s="2" customFormat="true" ht="16.5" hidden="false" customHeight="true" outlineLevel="0" collapsed="false">
      <c r="A35" s="20" t="s">
        <v>48</v>
      </c>
      <c r="B35" s="21" t="n">
        <v>4202616</v>
      </c>
      <c r="C35" s="14" t="n">
        <v>218274</v>
      </c>
      <c r="D35" s="14" t="n">
        <f aca="false">+B35+C35</f>
        <v>4420890</v>
      </c>
      <c r="E35" s="15" t="n">
        <v>1019462</v>
      </c>
      <c r="F35" s="15" t="n">
        <v>-3396</v>
      </c>
      <c r="G35" s="15" t="n">
        <f aca="false">E35+F35</f>
        <v>1016066</v>
      </c>
      <c r="H35" s="16" t="n">
        <v>36192</v>
      </c>
      <c r="I35" s="16" t="n">
        <v>-1335</v>
      </c>
      <c r="J35" s="16" t="n">
        <f aca="false">H35+I35</f>
        <v>34857</v>
      </c>
      <c r="K35" s="22" t="n">
        <v>57556</v>
      </c>
      <c r="L35" s="23" t="n">
        <v>9351</v>
      </c>
      <c r="M35" s="22" t="n">
        <v>76701</v>
      </c>
      <c r="N35" s="22" t="n">
        <v>-143</v>
      </c>
      <c r="O35" s="16" t="n">
        <f aca="false">M35+N35</f>
        <v>76558</v>
      </c>
      <c r="P35" s="16" t="n">
        <v>0</v>
      </c>
      <c r="Q35" s="22" t="n">
        <v>49490</v>
      </c>
      <c r="R35" s="22" t="n">
        <v>0</v>
      </c>
      <c r="S35" s="23" t="n">
        <v>58076</v>
      </c>
      <c r="T35" s="18" t="n">
        <f aca="false">S35+R35+Q35+P35+O35+L35+K35+J35+G35+D35</f>
        <v>5722844</v>
      </c>
      <c r="U35" s="1"/>
      <c r="V35" s="1"/>
      <c r="Y35" s="19"/>
    </row>
    <row r="36" s="2" customFormat="true" ht="16.5" hidden="false" customHeight="true" outlineLevel="0" collapsed="false">
      <c r="A36" s="20" t="s">
        <v>49</v>
      </c>
      <c r="B36" s="21" t="n">
        <v>4308401</v>
      </c>
      <c r="C36" s="14" t="n">
        <v>223769</v>
      </c>
      <c r="D36" s="14" t="n">
        <f aca="false">+B36+C36</f>
        <v>4532170</v>
      </c>
      <c r="E36" s="15" t="n">
        <v>1045123</v>
      </c>
      <c r="F36" s="15" t="n">
        <v>-3481</v>
      </c>
      <c r="G36" s="15" t="n">
        <f aca="false">E36+F36</f>
        <v>1041642</v>
      </c>
      <c r="H36" s="16" t="n">
        <v>37103</v>
      </c>
      <c r="I36" s="16" t="n">
        <v>-1369</v>
      </c>
      <c r="J36" s="16" t="n">
        <f aca="false">H36+I36</f>
        <v>35734</v>
      </c>
      <c r="K36" s="22" t="n">
        <v>59005</v>
      </c>
      <c r="L36" s="23" t="n">
        <v>9587</v>
      </c>
      <c r="M36" s="22" t="n">
        <v>78632</v>
      </c>
      <c r="N36" s="22" t="n">
        <v>-147</v>
      </c>
      <c r="O36" s="16" t="n">
        <f aca="false">M36+N36</f>
        <v>78485</v>
      </c>
      <c r="P36" s="16" t="n">
        <v>0</v>
      </c>
      <c r="Q36" s="22" t="n">
        <v>26466</v>
      </c>
      <c r="R36" s="22" t="n">
        <v>0</v>
      </c>
      <c r="S36" s="23" t="n">
        <v>59538</v>
      </c>
      <c r="T36" s="18" t="n">
        <f aca="false">S36+R36+Q36+P36+O36+L36+K36+J36+G36+D36</f>
        <v>5842627</v>
      </c>
      <c r="U36" s="1"/>
      <c r="V36" s="1"/>
      <c r="Y36" s="19"/>
    </row>
    <row r="37" s="2" customFormat="true" ht="16.5" hidden="false" customHeight="true" outlineLevel="0" collapsed="false">
      <c r="A37" s="20" t="s">
        <v>50</v>
      </c>
      <c r="B37" s="21" t="n">
        <v>7050098</v>
      </c>
      <c r="C37" s="14" t="n">
        <v>366166</v>
      </c>
      <c r="D37" s="14" t="n">
        <f aca="false">+B37+C37</f>
        <v>7416264</v>
      </c>
      <c r="E37" s="15" t="n">
        <v>1710198</v>
      </c>
      <c r="F37" s="15" t="n">
        <v>-5696</v>
      </c>
      <c r="G37" s="15" t="n">
        <f aca="false">E37+F37</f>
        <v>1704502</v>
      </c>
      <c r="H37" s="16" t="n">
        <v>60714</v>
      </c>
      <c r="I37" s="16" t="n">
        <v>-2240</v>
      </c>
      <c r="J37" s="16" t="n">
        <f aca="false">H37+I37</f>
        <v>58474</v>
      </c>
      <c r="K37" s="22" t="n">
        <v>96554</v>
      </c>
      <c r="L37" s="23" t="n">
        <v>15687</v>
      </c>
      <c r="M37" s="22" t="n">
        <v>131513</v>
      </c>
      <c r="N37" s="22" t="n">
        <v>-246</v>
      </c>
      <c r="O37" s="16" t="n">
        <f aca="false">M37+N37</f>
        <v>131267</v>
      </c>
      <c r="P37" s="16" t="n">
        <v>0</v>
      </c>
      <c r="Q37" s="22" t="n">
        <v>174592</v>
      </c>
      <c r="R37" s="22" t="n">
        <v>0</v>
      </c>
      <c r="S37" s="23" t="n">
        <v>99578</v>
      </c>
      <c r="T37" s="18" t="n">
        <f aca="false">S37+R37+Q37+P37+O37+L37+K37+J37+G37+D37</f>
        <v>9696918</v>
      </c>
      <c r="U37" s="1"/>
      <c r="V37" s="1"/>
      <c r="Y37" s="19"/>
    </row>
    <row r="38" s="1" customFormat="true" ht="16.5" hidden="false" customHeight="true" outlineLevel="0" collapsed="false">
      <c r="A38" s="20" t="s">
        <v>51</v>
      </c>
      <c r="B38" s="21" t="n">
        <v>5461798</v>
      </c>
      <c r="C38" s="14" t="n">
        <v>283674</v>
      </c>
      <c r="D38" s="14" t="n">
        <f aca="false">+B38+C38</f>
        <v>5745472</v>
      </c>
      <c r="E38" s="15" t="n">
        <v>1324911</v>
      </c>
      <c r="F38" s="15" t="n">
        <v>-4412</v>
      </c>
      <c r="G38" s="15" t="n">
        <f aca="false">E38+F38</f>
        <v>1320499</v>
      </c>
      <c r="H38" s="16" t="n">
        <v>47036</v>
      </c>
      <c r="I38" s="16" t="n">
        <v>-1735</v>
      </c>
      <c r="J38" s="16" t="n">
        <f aca="false">H38+I38</f>
        <v>45301</v>
      </c>
      <c r="K38" s="22" t="n">
        <v>74801</v>
      </c>
      <c r="L38" s="23" t="n">
        <v>12153</v>
      </c>
      <c r="M38" s="22" t="n">
        <v>100231</v>
      </c>
      <c r="N38" s="22" t="n">
        <v>-188</v>
      </c>
      <c r="O38" s="16" t="n">
        <f aca="false">M38+N38</f>
        <v>100043</v>
      </c>
      <c r="P38" s="16" t="n">
        <v>0</v>
      </c>
      <c r="Q38" s="22" t="n">
        <v>112584</v>
      </c>
      <c r="R38" s="22" t="n">
        <v>305521</v>
      </c>
      <c r="S38" s="23" t="n">
        <v>75892</v>
      </c>
      <c r="T38" s="18" t="n">
        <f aca="false">S38+R38+Q38+P38+O38+L38+K38+J38+G38+D38</f>
        <v>7792266</v>
      </c>
      <c r="W38" s="2"/>
      <c r="X38" s="2"/>
      <c r="Y38" s="19"/>
    </row>
    <row r="39" s="1" customFormat="true" ht="16.5" hidden="false" customHeight="true" outlineLevel="0" collapsed="false">
      <c r="A39" s="20" t="s">
        <v>52</v>
      </c>
      <c r="B39" s="21" t="n">
        <v>4753276</v>
      </c>
      <c r="C39" s="14" t="n">
        <v>246875</v>
      </c>
      <c r="D39" s="14" t="n">
        <f aca="false">+B39+C39</f>
        <v>5000151</v>
      </c>
      <c r="E39" s="15" t="n">
        <v>1153040</v>
      </c>
      <c r="F39" s="15" t="n">
        <v>-3841</v>
      </c>
      <c r="G39" s="15" t="n">
        <f aca="false">E39+F39</f>
        <v>1149199</v>
      </c>
      <c r="H39" s="16" t="n">
        <v>40934</v>
      </c>
      <c r="I39" s="16" t="n">
        <v>-1510</v>
      </c>
      <c r="J39" s="16" t="n">
        <f aca="false">H39+I39</f>
        <v>39424</v>
      </c>
      <c r="K39" s="22" t="n">
        <v>65098</v>
      </c>
      <c r="L39" s="23" t="n">
        <v>10576</v>
      </c>
      <c r="M39" s="22" t="n">
        <v>86373</v>
      </c>
      <c r="N39" s="22" t="n">
        <v>-162</v>
      </c>
      <c r="O39" s="16" t="n">
        <f aca="false">M39+N39</f>
        <v>86211</v>
      </c>
      <c r="P39" s="16" t="n">
        <v>0</v>
      </c>
      <c r="Q39" s="22" t="n">
        <v>64667</v>
      </c>
      <c r="R39" s="22" t="n">
        <v>0</v>
      </c>
      <c r="S39" s="23" t="n">
        <v>65399</v>
      </c>
      <c r="T39" s="18" t="n">
        <f aca="false">S39+R39+Q39+P39+O39+L39+K39+J39+G39+D39</f>
        <v>6480725</v>
      </c>
      <c r="W39" s="2"/>
      <c r="X39" s="2"/>
      <c r="Y39" s="19"/>
    </row>
    <row r="40" s="1" customFormat="true" ht="16.5" hidden="false" customHeight="true" outlineLevel="0" collapsed="false">
      <c r="A40" s="20" t="s">
        <v>53</v>
      </c>
      <c r="B40" s="21" t="n">
        <v>4575494</v>
      </c>
      <c r="C40" s="14" t="n">
        <v>237641</v>
      </c>
      <c r="D40" s="14" t="n">
        <f aca="false">+B40+C40</f>
        <v>4813135</v>
      </c>
      <c r="E40" s="15" t="n">
        <v>1109914</v>
      </c>
      <c r="F40" s="15" t="n">
        <v>-3697</v>
      </c>
      <c r="G40" s="15" t="n">
        <f aca="false">E40+F40</f>
        <v>1106217</v>
      </c>
      <c r="H40" s="16" t="n">
        <v>39403</v>
      </c>
      <c r="I40" s="16" t="n">
        <v>-1453</v>
      </c>
      <c r="J40" s="16" t="n">
        <f aca="false">H40+I40</f>
        <v>37950</v>
      </c>
      <c r="K40" s="22" t="n">
        <v>62663</v>
      </c>
      <c r="L40" s="23" t="n">
        <v>10181</v>
      </c>
      <c r="M40" s="22" t="n">
        <v>83016</v>
      </c>
      <c r="N40" s="22" t="n">
        <v>-156</v>
      </c>
      <c r="O40" s="16" t="n">
        <f aca="false">M40+N40</f>
        <v>82860</v>
      </c>
      <c r="P40" s="16" t="n">
        <v>0</v>
      </c>
      <c r="Q40" s="22" t="n">
        <v>42483</v>
      </c>
      <c r="R40" s="22" t="n">
        <v>746948</v>
      </c>
      <c r="S40" s="23" t="n">
        <v>62857</v>
      </c>
      <c r="T40" s="18" t="n">
        <f aca="false">S40+R40+Q40+P40+O40+L40+K40+J40+G40+D40</f>
        <v>6965294</v>
      </c>
      <c r="W40" s="2"/>
      <c r="X40" s="2"/>
      <c r="Y40" s="19"/>
    </row>
    <row r="41" s="1" customFormat="true" ht="16.5" hidden="false" customHeight="true" outlineLevel="0" collapsed="false">
      <c r="A41" s="20" t="s">
        <v>54</v>
      </c>
      <c r="B41" s="21" t="n">
        <v>9805425</v>
      </c>
      <c r="C41" s="14" t="n">
        <v>509272</v>
      </c>
      <c r="D41" s="14" t="n">
        <f aca="false">+B41+C41</f>
        <v>10314697</v>
      </c>
      <c r="E41" s="15" t="n">
        <v>2378579</v>
      </c>
      <c r="F41" s="15" t="n">
        <v>-7922</v>
      </c>
      <c r="G41" s="15" t="n">
        <f aca="false">E41+F41</f>
        <v>2370657</v>
      </c>
      <c r="H41" s="16" t="n">
        <v>84442</v>
      </c>
      <c r="I41" s="16" t="n">
        <v>-3115</v>
      </c>
      <c r="J41" s="16" t="n">
        <f aca="false">H41+I41</f>
        <v>81327</v>
      </c>
      <c r="K41" s="22" t="n">
        <v>134289</v>
      </c>
      <c r="L41" s="23" t="n">
        <v>21818</v>
      </c>
      <c r="M41" s="22" t="n">
        <v>176001</v>
      </c>
      <c r="N41" s="22" t="n">
        <v>-329</v>
      </c>
      <c r="O41" s="16" t="n">
        <f aca="false">M41+N41</f>
        <v>175672</v>
      </c>
      <c r="P41" s="16" t="n">
        <v>0</v>
      </c>
      <c r="Q41" s="22" t="n">
        <v>245030</v>
      </c>
      <c r="R41" s="22" t="n">
        <v>849629</v>
      </c>
      <c r="S41" s="23" t="n">
        <v>133263</v>
      </c>
      <c r="T41" s="18" t="n">
        <f aca="false">S41+R41+Q41+P41+O41+L41+K41+J41+G41+D41</f>
        <v>14326382</v>
      </c>
      <c r="W41" s="2"/>
      <c r="X41" s="2"/>
      <c r="Y41" s="19"/>
    </row>
    <row r="42" s="1" customFormat="true" ht="16.5" hidden="false" customHeight="true" outlineLevel="0" collapsed="false">
      <c r="A42" s="20" t="s">
        <v>55</v>
      </c>
      <c r="B42" s="21" t="n">
        <v>5356897</v>
      </c>
      <c r="C42" s="14" t="n">
        <v>278226</v>
      </c>
      <c r="D42" s="14" t="n">
        <f aca="false">+B42+C42</f>
        <v>5635123</v>
      </c>
      <c r="E42" s="15" t="n">
        <v>1299465</v>
      </c>
      <c r="F42" s="15" t="n">
        <v>-4328</v>
      </c>
      <c r="G42" s="15" t="n">
        <f aca="false">E42+F42</f>
        <v>1295137</v>
      </c>
      <c r="H42" s="16" t="n">
        <v>46132</v>
      </c>
      <c r="I42" s="16" t="n">
        <v>-1701</v>
      </c>
      <c r="J42" s="16" t="n">
        <f aca="false">H42+I42</f>
        <v>44431</v>
      </c>
      <c r="K42" s="22" t="n">
        <v>73365</v>
      </c>
      <c r="L42" s="23" t="n">
        <v>11920</v>
      </c>
      <c r="M42" s="22" t="n">
        <v>97939</v>
      </c>
      <c r="N42" s="22" t="n">
        <v>-183</v>
      </c>
      <c r="O42" s="16" t="n">
        <f aca="false">M42+N42</f>
        <v>97756</v>
      </c>
      <c r="P42" s="16" t="n">
        <v>0</v>
      </c>
      <c r="Q42" s="22" t="n">
        <v>92646</v>
      </c>
      <c r="R42" s="22" t="n">
        <v>0</v>
      </c>
      <c r="S42" s="23" t="n">
        <v>74157</v>
      </c>
      <c r="T42" s="18" t="n">
        <f aca="false">S42+R42+Q42+P42+O42+L42+K42+J42+G42+D42</f>
        <v>7324535</v>
      </c>
      <c r="W42" s="2"/>
      <c r="X42" s="2"/>
      <c r="Y42" s="19"/>
    </row>
    <row r="43" s="1" customFormat="true" ht="16.5" hidden="false" customHeight="true" outlineLevel="0" collapsed="false">
      <c r="A43" s="20" t="s">
        <v>56</v>
      </c>
      <c r="B43" s="21" t="n">
        <v>12916983</v>
      </c>
      <c r="C43" s="14" t="n">
        <v>670880</v>
      </c>
      <c r="D43" s="14" t="n">
        <f aca="false">+B43+C43</f>
        <v>13587863</v>
      </c>
      <c r="E43" s="15" t="n">
        <v>3133375</v>
      </c>
      <c r="F43" s="15" t="n">
        <v>-10436</v>
      </c>
      <c r="G43" s="15" t="n">
        <f aca="false">E43+F43</f>
        <v>3122939</v>
      </c>
      <c r="H43" s="16" t="n">
        <v>111238</v>
      </c>
      <c r="I43" s="16" t="n">
        <v>-4103</v>
      </c>
      <c r="J43" s="16" t="n">
        <f aca="false">H43+I43</f>
        <v>107135</v>
      </c>
      <c r="K43" s="22" t="n">
        <v>176903</v>
      </c>
      <c r="L43" s="23" t="n">
        <v>28741</v>
      </c>
      <c r="M43" s="22" t="n">
        <v>245799</v>
      </c>
      <c r="N43" s="22" t="n">
        <v>-459</v>
      </c>
      <c r="O43" s="16" t="n">
        <f aca="false">M43+N43</f>
        <v>245340</v>
      </c>
      <c r="P43" s="16" t="n">
        <v>0</v>
      </c>
      <c r="Q43" s="22" t="n">
        <v>352456</v>
      </c>
      <c r="R43" s="22" t="n">
        <v>491072</v>
      </c>
      <c r="S43" s="23" t="n">
        <v>186113</v>
      </c>
      <c r="T43" s="18" t="n">
        <f aca="false">S43+R43+Q43+P43+O43+L43+K43+J43+G43+D43</f>
        <v>18298562</v>
      </c>
      <c r="W43" s="2"/>
      <c r="X43" s="2"/>
      <c r="Y43" s="19"/>
    </row>
    <row r="44" s="1" customFormat="true" ht="16.5" hidden="false" customHeight="true" outlineLevel="0" collapsed="false">
      <c r="A44" s="20" t="s">
        <v>57</v>
      </c>
      <c r="B44" s="21" t="n">
        <v>7763567</v>
      </c>
      <c r="C44" s="14" t="n">
        <v>403223</v>
      </c>
      <c r="D44" s="14" t="n">
        <f aca="false">+B44+C44</f>
        <v>8166790</v>
      </c>
      <c r="E44" s="15" t="n">
        <v>1883270</v>
      </c>
      <c r="F44" s="15" t="n">
        <v>-6273</v>
      </c>
      <c r="G44" s="15" t="n">
        <f aca="false">E44+F44</f>
        <v>1876997</v>
      </c>
      <c r="H44" s="16" t="n">
        <v>66858</v>
      </c>
      <c r="I44" s="16" t="n">
        <v>-2466</v>
      </c>
      <c r="J44" s="16" t="n">
        <f aca="false">H44+I44</f>
        <v>64392</v>
      </c>
      <c r="K44" s="22" t="n">
        <v>106325</v>
      </c>
      <c r="L44" s="23" t="n">
        <v>17275</v>
      </c>
      <c r="M44" s="22" t="n">
        <v>145665</v>
      </c>
      <c r="N44" s="22" t="n">
        <v>-272</v>
      </c>
      <c r="O44" s="16" t="n">
        <f aca="false">M44+N44</f>
        <v>145393</v>
      </c>
      <c r="P44" s="16" t="n">
        <v>0</v>
      </c>
      <c r="Q44" s="22" t="n">
        <v>186867</v>
      </c>
      <c r="R44" s="22" t="n">
        <v>0.0100000000093132</v>
      </c>
      <c r="S44" s="23" t="n">
        <v>110294</v>
      </c>
      <c r="T44" s="18" t="n">
        <f aca="false">S44+R44+Q44+P44+O44+L44+K44+J44+G44+D44</f>
        <v>10674333.01</v>
      </c>
      <c r="W44" s="2"/>
      <c r="X44" s="2"/>
      <c r="Y44" s="19"/>
    </row>
    <row r="45" s="1" customFormat="true" ht="16.5" hidden="false" customHeight="true" outlineLevel="0" collapsed="false">
      <c r="A45" s="20" t="s">
        <v>58</v>
      </c>
      <c r="B45" s="21" t="n">
        <v>5391823</v>
      </c>
      <c r="C45" s="14" t="n">
        <v>280039</v>
      </c>
      <c r="D45" s="14" t="n">
        <f aca="false">+B45+C45</f>
        <v>5671862</v>
      </c>
      <c r="E45" s="15" t="n">
        <v>1307937</v>
      </c>
      <c r="F45" s="15" t="n">
        <v>-4356</v>
      </c>
      <c r="G45" s="15" t="n">
        <f aca="false">E45+F45</f>
        <v>1303581</v>
      </c>
      <c r="H45" s="16" t="n">
        <v>46433</v>
      </c>
      <c r="I45" s="16" t="n">
        <v>-1713</v>
      </c>
      <c r="J45" s="16" t="n">
        <f aca="false">H45+I45</f>
        <v>44720</v>
      </c>
      <c r="K45" s="22" t="n">
        <v>73843</v>
      </c>
      <c r="L45" s="23" t="n">
        <v>11997</v>
      </c>
      <c r="M45" s="22" t="n">
        <v>97755</v>
      </c>
      <c r="N45" s="22" t="n">
        <v>-183</v>
      </c>
      <c r="O45" s="16" t="n">
        <f aca="false">M45+N45</f>
        <v>97572</v>
      </c>
      <c r="P45" s="16" t="n">
        <v>0</v>
      </c>
      <c r="Q45" s="22" t="n">
        <v>120264</v>
      </c>
      <c r="R45" s="22" t="n">
        <v>0</v>
      </c>
      <c r="S45" s="23" t="n">
        <v>74018</v>
      </c>
      <c r="T45" s="18" t="n">
        <f aca="false">S45+R45+Q45+P45+O45+L45+K45+J45+G45+D45</f>
        <v>7397857</v>
      </c>
      <c r="W45" s="2"/>
      <c r="X45" s="2"/>
      <c r="Y45" s="19"/>
    </row>
    <row r="46" s="1" customFormat="true" ht="16.5" hidden="false" customHeight="true" outlineLevel="0" collapsed="false">
      <c r="A46" s="20" t="s">
        <v>59</v>
      </c>
      <c r="B46" s="21" t="n">
        <v>3953822</v>
      </c>
      <c r="C46" s="14" t="n">
        <v>205353</v>
      </c>
      <c r="D46" s="14" t="n">
        <f aca="false">+B46+C46</f>
        <v>4159175</v>
      </c>
      <c r="E46" s="15" t="n">
        <v>959110</v>
      </c>
      <c r="F46" s="15" t="n">
        <v>-3194</v>
      </c>
      <c r="G46" s="15" t="n">
        <f aca="false">E46+F46</f>
        <v>955916</v>
      </c>
      <c r="H46" s="16" t="n">
        <v>34049</v>
      </c>
      <c r="I46" s="16" t="n">
        <v>-1255</v>
      </c>
      <c r="J46" s="16" t="n">
        <f aca="false">H46+I46</f>
        <v>32794</v>
      </c>
      <c r="K46" s="22" t="n">
        <v>54149.0007431743</v>
      </c>
      <c r="L46" s="23" t="n">
        <v>8798</v>
      </c>
      <c r="M46" s="22" t="n">
        <v>71788</v>
      </c>
      <c r="N46" s="22" t="n">
        <v>-134</v>
      </c>
      <c r="O46" s="16" t="n">
        <f aca="false">M46+N46</f>
        <v>71654</v>
      </c>
      <c r="P46" s="16" t="n">
        <v>0</v>
      </c>
      <c r="Q46" s="22" t="n">
        <v>33203</v>
      </c>
      <c r="R46" s="22" t="n">
        <v>115758</v>
      </c>
      <c r="S46" s="23" t="n">
        <v>54356</v>
      </c>
      <c r="T46" s="18" t="n">
        <f aca="false">S46+R46+Q46+P46+O46+L46+K46+J46+G46+D46</f>
        <v>5485803.00074317</v>
      </c>
      <c r="U46" s="0"/>
      <c r="V46" s="0"/>
      <c r="W46" s="2"/>
      <c r="X46" s="2"/>
      <c r="Y46" s="19"/>
    </row>
    <row r="47" customFormat="false" ht="13.5" hidden="false" customHeight="false" outlineLevel="0" collapsed="false">
      <c r="A47" s="24" t="s">
        <v>60</v>
      </c>
      <c r="B47" s="25" t="n">
        <f aca="false">SUM(B11:B46)</f>
        <v>286845781</v>
      </c>
      <c r="C47" s="25" t="n">
        <f aca="false">SUM(C11:C46)</f>
        <v>14898143</v>
      </c>
      <c r="D47" s="25" t="n">
        <f aca="false">SUM(D11:D46)</f>
        <v>301743924</v>
      </c>
      <c r="E47" s="25" t="n">
        <f aca="false">SUM(E11:E46)</f>
        <v>69582447</v>
      </c>
      <c r="F47" s="25" t="n">
        <f aca="false">SUM(F11:F46)</f>
        <v>-231753</v>
      </c>
      <c r="G47" s="25" t="n">
        <f aca="false">SUM(G11:G46)</f>
        <v>69350694</v>
      </c>
      <c r="H47" s="25" t="n">
        <f aca="false">SUM(H11:H46)</f>
        <v>2470246</v>
      </c>
      <c r="I47" s="25" t="n">
        <f aca="false">SUM(I11:I46)</f>
        <v>-91110</v>
      </c>
      <c r="J47" s="25" t="n">
        <f aca="false">SUM(J11:J46)</f>
        <v>2379136</v>
      </c>
      <c r="K47" s="25" t="n">
        <f aca="false">SUM(K11:K46)</f>
        <v>3928455.00074317</v>
      </c>
      <c r="L47" s="25" t="n">
        <f aca="false">SUM(L11:L46)</f>
        <v>638258</v>
      </c>
      <c r="M47" s="25" t="n">
        <f aca="false">SUM(M11:M46)</f>
        <v>5265245</v>
      </c>
      <c r="N47" s="25" t="n">
        <f aca="false">SUM(N11:N46)</f>
        <v>-9849</v>
      </c>
      <c r="O47" s="25" t="n">
        <f aca="false">SUM(O11:O46)</f>
        <v>5255396</v>
      </c>
      <c r="P47" s="25" t="n">
        <f aca="false">SUM(P11:P46)</f>
        <v>0</v>
      </c>
      <c r="Q47" s="25" t="n">
        <f aca="false">SUM(Q11:Q46)</f>
        <v>6569054</v>
      </c>
      <c r="R47" s="25" t="n">
        <f aca="false">SUM(R11:R46)</f>
        <v>21949493.02</v>
      </c>
      <c r="S47" s="25" t="n">
        <f aca="false">SUM(S11:S46)</f>
        <v>3986702</v>
      </c>
      <c r="T47" s="25" t="n">
        <f aca="false">SUM(T11:T46)</f>
        <v>415801112.020743</v>
      </c>
      <c r="U47" s="0"/>
      <c r="V47" s="0"/>
    </row>
    <row r="48" s="1" customFormat="true" ht="5.2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"/>
      <c r="V48" s="2"/>
      <c r="W48" s="2"/>
      <c r="X48" s="2"/>
    </row>
    <row r="49" s="35" customFormat="true" ht="12" hidden="false" customHeight="false" outlineLevel="0" collapsed="false">
      <c r="A49" s="28" t="s">
        <v>61</v>
      </c>
      <c r="B49" s="29" t="s">
        <v>62</v>
      </c>
      <c r="C49" s="30" t="s">
        <v>62</v>
      </c>
      <c r="D49" s="29" t="s">
        <v>62</v>
      </c>
      <c r="E49" s="27"/>
      <c r="F49" s="27"/>
      <c r="G49" s="27"/>
      <c r="H49" s="27"/>
      <c r="I49" s="31"/>
      <c r="J49" s="27"/>
      <c r="K49" s="31"/>
      <c r="L49" s="31"/>
      <c r="M49" s="31"/>
      <c r="N49" s="31"/>
      <c r="O49" s="31"/>
      <c r="P49" s="31"/>
      <c r="Q49" s="32"/>
      <c r="R49" s="31"/>
      <c r="S49" s="31"/>
      <c r="T49" s="33"/>
      <c r="U49" s="34"/>
      <c r="V49" s="34"/>
      <c r="W49" s="34"/>
      <c r="X49" s="34"/>
    </row>
    <row r="50" s="35" customFormat="true" ht="12" hidden="false" customHeight="false" outlineLevel="0" collapsed="false">
      <c r="A50" s="28"/>
      <c r="B50" s="29" t="s">
        <v>63</v>
      </c>
      <c r="C50" s="30" t="s">
        <v>63</v>
      </c>
      <c r="D50" s="29" t="s">
        <v>63</v>
      </c>
      <c r="E50" s="27"/>
      <c r="F50" s="27"/>
      <c r="G50" s="27"/>
      <c r="H50" s="27"/>
      <c r="I50" s="31"/>
      <c r="J50" s="27"/>
      <c r="K50" s="31"/>
      <c r="L50" s="31"/>
      <c r="M50" s="31"/>
      <c r="N50" s="31"/>
      <c r="O50" s="31"/>
      <c r="P50" s="31"/>
      <c r="Q50" s="32"/>
      <c r="R50" s="31"/>
      <c r="S50" s="31"/>
      <c r="T50" s="33"/>
      <c r="U50" s="34"/>
      <c r="V50" s="34"/>
      <c r="W50" s="34"/>
      <c r="X50" s="34"/>
    </row>
    <row r="51" s="35" customFormat="true" ht="12" hidden="false" customHeight="false" outlineLevel="0" collapsed="false">
      <c r="A51" s="28"/>
      <c r="B51" s="29" t="s">
        <v>64</v>
      </c>
      <c r="C51" s="30" t="s">
        <v>64</v>
      </c>
      <c r="D51" s="29" t="s">
        <v>64</v>
      </c>
      <c r="E51" s="27"/>
      <c r="F51" s="27"/>
      <c r="G51" s="27"/>
      <c r="H51" s="27"/>
      <c r="I51" s="31"/>
      <c r="J51" s="27"/>
      <c r="K51" s="31"/>
      <c r="L51" s="31"/>
      <c r="M51" s="31"/>
      <c r="N51" s="31"/>
      <c r="O51" s="31"/>
      <c r="P51" s="31"/>
      <c r="Q51" s="32"/>
      <c r="R51" s="31"/>
      <c r="S51" s="31"/>
      <c r="T51" s="33"/>
      <c r="U51" s="34"/>
      <c r="V51" s="34"/>
      <c r="W51" s="34"/>
      <c r="X51" s="34"/>
    </row>
    <row r="52" customFormat="false" ht="13.5" hidden="false" customHeight="true" outlineLevel="0" collapsed="false">
      <c r="A52" s="28"/>
      <c r="B52" s="29" t="s">
        <v>65</v>
      </c>
      <c r="C52" s="30" t="s">
        <v>65</v>
      </c>
      <c r="D52" s="29" t="s">
        <v>65</v>
      </c>
      <c r="E52" s="36"/>
      <c r="F52" s="36"/>
      <c r="G52" s="36"/>
      <c r="H52" s="37"/>
      <c r="J52" s="37"/>
    </row>
    <row r="53" customFormat="false" ht="12.75" hidden="false" customHeight="false" outlineLevel="0" collapsed="false">
      <c r="B53" s="33"/>
      <c r="C53" s="38"/>
      <c r="D53" s="33"/>
      <c r="E53" s="39"/>
      <c r="F53" s="39"/>
      <c r="G53" s="39"/>
      <c r="H53" s="27"/>
      <c r="J53" s="27"/>
    </row>
  </sheetData>
  <mergeCells count="24">
    <mergeCell ref="A2:T2"/>
    <mergeCell ref="A3:T3"/>
    <mergeCell ref="A6:T6"/>
    <mergeCell ref="A7:T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SHDGPGP051</cp:lastModifiedBy>
  <cp:lastPrinted>2025-06-09T22:45:33Z</cp:lastPrinted>
  <dcterms:modified xsi:type="dcterms:W3CDTF">2025-06-10T18:14:05Z</dcterms:modified>
  <cp:revision>0</cp:revision>
  <dc:subject/>
  <dc:title/>
</cp:coreProperties>
</file>