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NIO-" sheetId="1" state="hidden" r:id="rId2"/>
    <sheet name="JUNIO" sheetId="2" state="visible" r:id="rId3"/>
  </sheets>
  <definedNames>
    <definedName function="false" hidden="false" localSheetId="1" name="_xlnm.Print_Area" vbProcedure="false">JUNIO!$A$1:$S$48</definedName>
    <definedName function="false" hidden="false" localSheetId="0" name="_xlnm.Print_Area" vbProcedure="false">'JUNIO-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5</t>
  </si>
  <si>
    <t xml:space="preserve">Municipio</t>
  </si>
  <si>
    <t xml:space="preserve">Fondo General de Participaciones </t>
  </si>
  <si>
    <t xml:space="preserve">Fondo General de Participaciones 1er ajuste cuatrimestral 2025</t>
  </si>
  <si>
    <t xml:space="preserve">Fondo de Fomento Municipal        </t>
  </si>
  <si>
    <t xml:space="preserve">Fondo de Fomento Municipal 30% Excedente</t>
  </si>
  <si>
    <t xml:space="preserve">Fondo de Fomento Municipal 1er ajuste cuatrimestral 2025</t>
  </si>
  <si>
    <t xml:space="preserve">Fondo de Fomento Municipal 30% Excedente 1er ajuste cuatrimestral 2025</t>
  </si>
  <si>
    <t xml:space="preserve">Impuesto Especial sobre Produccion y Servicios                                              </t>
  </si>
  <si>
    <t xml:space="preserve">Impuesto Especial sobre Produccion y Servicios 1er ajuste cuatrimestral 2025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Cuenta por Liquidar Certificada de Participaciones de Gasolina y Diésel Mayo 2025</t>
  </si>
  <si>
    <t xml:space="preserve">Fondo ISR</t>
  </si>
  <si>
    <t xml:space="preserve">ISR Enajenación Inmuebles Mayo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, F.F.M, IEPS se aplica Ajuste Definitivo 2024 conforme a los oficios DGEHyN/032-EPS/2025 de fecha 23 de Mayo 2025</t>
  </si>
  <si>
    <t xml:space="preserve">Se aplico en el Fondo General de Participaciones el ajuste FEIEF de la constancia No. 0149 05 2025 de fecha 26 de mayo 2025</t>
  </si>
  <si>
    <t xml:space="preserve"> En la Liquidacion del Fondo de ISR se aplicaron las Validaciones Suspendidas Y Liberadas de acuerdo al oficio DGEHyN/041-EPS/2025 PARTICIPACIONES DE ISR 2025 con fecha  29 de Mayo 2025</t>
  </si>
  <si>
    <t xml:space="preserve">En el FOFIR se aplico el Ajuste Definitivo 2024 según oficio DGEHyN/033-EPS/2025 fecha 29 de Mayo</t>
  </si>
  <si>
    <t xml:space="preserve"> </t>
  </si>
  <si>
    <t xml:space="preserve">Total                                             Fondo General de Participaciones </t>
  </si>
  <si>
    <t xml:space="preserve">Total                                                 Fondo de Fomento Municipal        </t>
  </si>
  <si>
    <t xml:space="preserve">Total            Impuesto Especial sobre Produccion y Servicios </t>
  </si>
  <si>
    <t xml:space="preserve">Fondo General de Participaciones</t>
  </si>
  <si>
    <t xml:space="preserve">Fondo de Fomento Municipal</t>
  </si>
  <si>
    <t xml:space="preserve">Impuesto Especial sobre Produccion y Servicios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95400</xdr:rowOff>
    </xdr:from>
    <xdr:to>
      <xdr:col>2</xdr:col>
      <xdr:colOff>1099080</xdr:colOff>
      <xdr:row>6</xdr:row>
      <xdr:rowOff>228600</xdr:rowOff>
    </xdr:to>
    <xdr:grpSp>
      <xdr:nvGrpSpPr>
        <xdr:cNvPr id="0" name="Grupo 2"/>
        <xdr:cNvGrpSpPr/>
      </xdr:nvGrpSpPr>
      <xdr:grpSpPr>
        <a:xfrm>
          <a:off x="1108080" y="95400"/>
          <a:ext cx="3463920" cy="1190520"/>
          <a:chOff x="1108080" y="95400"/>
          <a:chExt cx="3463920" cy="1190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95400"/>
            <a:ext cx="1770120" cy="1190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908800" y="95400"/>
            <a:ext cx="1663200" cy="104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33560</xdr:rowOff>
    </xdr:from>
    <xdr:to>
      <xdr:col>1</xdr:col>
      <xdr:colOff>937440</xdr:colOff>
      <xdr:row>6</xdr:row>
      <xdr:rowOff>209880</xdr:rowOff>
    </xdr:to>
    <xdr:grpSp>
      <xdr:nvGrpSpPr>
        <xdr:cNvPr id="3" name="Grupo 2"/>
        <xdr:cNvGrpSpPr/>
      </xdr:nvGrpSpPr>
      <xdr:grpSpPr>
        <a:xfrm>
          <a:off x="180360" y="133560"/>
          <a:ext cx="2468520" cy="1133640"/>
          <a:chOff x="180360" y="133560"/>
          <a:chExt cx="2468520" cy="1133640"/>
        </a:xfrm>
      </xdr:grpSpPr>
      <xdr:pic>
        <xdr:nvPicPr>
          <xdr:cNvPr id="4" name="Imagen 3" descr=""/>
          <xdr:cNvPicPr/>
        </xdr:nvPicPr>
        <xdr:blipFill>
          <a:blip r:embed="rId1"/>
          <a:stretch/>
        </xdr:blipFill>
        <xdr:spPr>
          <a:xfrm>
            <a:off x="180360" y="133560"/>
            <a:ext cx="126144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4" descr=""/>
          <xdr:cNvPicPr/>
        </xdr:nvPicPr>
        <xdr:blipFill>
          <a:blip r:embed="rId2"/>
          <a:stretch/>
        </xdr:blipFill>
        <xdr:spPr>
          <a:xfrm>
            <a:off x="1463760" y="133560"/>
            <a:ext cx="1185120" cy="99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3"/>
  <sheetViews>
    <sheetView showFormulas="false" showGridLines="true" showRowColHeaders="true" showZeros="true" rightToLeft="false" tabSelected="false" showOutlineSymbols="true" defaultGridColor="true" view="pageBreakPreview" topLeftCell="I14" colorId="64" zoomScale="100" zoomScaleNormal="89" zoomScalePageLayoutView="100" workbookViewId="0">
      <selection pane="topLeft" activeCell="P11" activeCellId="0" sqref="P11: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4.99"/>
    <col collapsed="false" customWidth="true" hidden="false" outlineLevel="0" max="4" min="4" style="0" width="22.42"/>
    <col collapsed="false" customWidth="true" hidden="false" outlineLevel="0" max="7" min="5" style="1" width="23.56"/>
    <col collapsed="false" customWidth="true" hidden="false" outlineLevel="0" max="8" min="8" style="0" width="24.99"/>
    <col collapsed="false" customWidth="true" hidden="false" outlineLevel="0" max="9" min="9" style="1" width="16.7"/>
    <col collapsed="false" customWidth="true" hidden="false" outlineLevel="0" max="10" min="10" style="0" width="19.41"/>
    <col collapsed="false" customWidth="true" hidden="false" outlineLevel="0" max="11" min="11" style="0" width="19.85"/>
    <col collapsed="false" customWidth="true" hidden="false" outlineLevel="0" max="12" min="12" style="0" width="18.7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20.28"/>
    <col collapsed="false" customWidth="true" hidden="false" outlineLevel="0" max="16" min="16" style="0" width="17.99"/>
    <col collapsed="false" customWidth="true" hidden="false" outlineLevel="0" max="20" min="17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A4" s="3"/>
      <c r="B4" s="4"/>
      <c r="C4" s="4"/>
      <c r="D4" s="4"/>
      <c r="E4" s="5"/>
      <c r="F4" s="5"/>
      <c r="G4" s="5"/>
      <c r="H4" s="4"/>
      <c r="I4" s="5"/>
      <c r="J4" s="4"/>
      <c r="K4" s="4"/>
      <c r="L4" s="4"/>
      <c r="M4" s="4"/>
      <c r="N4" s="4"/>
      <c r="O4" s="4"/>
      <c r="P4" s="4"/>
    </row>
    <row r="5" customFormat="false" ht="8.25" hidden="false" customHeight="true" outlineLevel="0" collapsed="false">
      <c r="A5" s="3"/>
      <c r="B5" s="4"/>
      <c r="C5" s="4"/>
      <c r="D5" s="4"/>
      <c r="E5" s="5"/>
      <c r="F5" s="5"/>
      <c r="G5" s="5"/>
      <c r="H5" s="4"/>
      <c r="I5" s="5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3"/>
      <c r="B8" s="4"/>
      <c r="C8" s="4"/>
      <c r="D8" s="4"/>
      <c r="E8" s="5"/>
      <c r="F8" s="5"/>
      <c r="G8" s="5"/>
      <c r="H8" s="4"/>
      <c r="I8" s="5"/>
      <c r="J8" s="4"/>
      <c r="K8" s="4"/>
      <c r="L8" s="4"/>
      <c r="M8" s="4"/>
      <c r="N8" s="4"/>
      <c r="O8" s="4"/>
      <c r="P8" s="4"/>
    </row>
    <row r="9" customFormat="false" ht="21.7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 t="s">
        <v>9</v>
      </c>
      <c r="G9" s="8" t="s">
        <v>10</v>
      </c>
      <c r="H9" s="7" t="s">
        <v>11</v>
      </c>
      <c r="I9" s="8" t="s">
        <v>12</v>
      </c>
      <c r="J9" s="7" t="s">
        <v>13</v>
      </c>
      <c r="K9" s="7" t="s">
        <v>14</v>
      </c>
      <c r="L9" s="7" t="s">
        <v>15</v>
      </c>
      <c r="M9" s="7" t="s">
        <v>16</v>
      </c>
      <c r="N9" s="7" t="s">
        <v>17</v>
      </c>
      <c r="O9" s="7" t="s">
        <v>18</v>
      </c>
      <c r="P9" s="9" t="s">
        <v>19</v>
      </c>
    </row>
    <row r="10" s="11" customFormat="true" ht="39.75" hidden="false" customHeight="true" outlineLevel="0" collapsed="false">
      <c r="A10" s="6"/>
      <c r="B10" s="7"/>
      <c r="C10" s="7"/>
      <c r="D10" s="7"/>
      <c r="E10" s="8"/>
      <c r="F10" s="8"/>
      <c r="G10" s="8"/>
      <c r="H10" s="7"/>
      <c r="I10" s="8"/>
      <c r="J10" s="7"/>
      <c r="K10" s="7"/>
      <c r="L10" s="7"/>
      <c r="M10" s="7"/>
      <c r="N10" s="7"/>
      <c r="O10" s="7"/>
      <c r="P10" s="9"/>
      <c r="Q10" s="10"/>
      <c r="R10" s="10"/>
      <c r="S10" s="10"/>
      <c r="T10" s="10"/>
    </row>
    <row r="11" s="17" customFormat="true" ht="17.25" hidden="false" customHeight="true" outlineLevel="0" collapsed="false">
      <c r="A11" s="12" t="s">
        <v>20</v>
      </c>
      <c r="B11" s="13" t="n">
        <v>3408303</v>
      </c>
      <c r="C11" s="13" t="n">
        <v>903724</v>
      </c>
      <c r="D11" s="13" t="n">
        <v>867356</v>
      </c>
      <c r="E11" s="14" t="n">
        <v>0</v>
      </c>
      <c r="F11" s="14" t="n">
        <v>24328</v>
      </c>
      <c r="G11" s="14" t="n">
        <v>0</v>
      </c>
      <c r="H11" s="13" t="n">
        <v>46396</v>
      </c>
      <c r="I11" s="15" t="n">
        <v>8125</v>
      </c>
      <c r="J11" s="13" t="n">
        <v>60390</v>
      </c>
      <c r="K11" s="13" t="n">
        <v>9908</v>
      </c>
      <c r="L11" s="13" t="n">
        <v>81148</v>
      </c>
      <c r="M11" s="13" t="n">
        <v>68549</v>
      </c>
      <c r="N11" s="13" t="n">
        <v>0.0100000000093132</v>
      </c>
      <c r="O11" s="13" t="n">
        <v>23112</v>
      </c>
      <c r="P11" s="16" t="n">
        <f aca="false">SUM(B11:O11)</f>
        <v>5501339.01</v>
      </c>
      <c r="S11" s="1"/>
      <c r="T11" s="1"/>
      <c r="U11" s="18"/>
    </row>
    <row r="12" s="17" customFormat="true" ht="16.5" hidden="false" customHeight="true" outlineLevel="0" collapsed="false">
      <c r="A12" s="19" t="s">
        <v>21</v>
      </c>
      <c r="B12" s="20" t="n">
        <v>4335950</v>
      </c>
      <c r="C12" s="20" t="n">
        <v>1149694</v>
      </c>
      <c r="D12" s="20" t="n">
        <v>1103427</v>
      </c>
      <c r="E12" s="14" t="n">
        <v>0</v>
      </c>
      <c r="F12" s="14" t="n">
        <v>30949</v>
      </c>
      <c r="G12" s="14" t="n">
        <v>0</v>
      </c>
      <c r="H12" s="20" t="n">
        <v>59024</v>
      </c>
      <c r="I12" s="15" t="n">
        <v>10336</v>
      </c>
      <c r="J12" s="20" t="n">
        <v>76827</v>
      </c>
      <c r="K12" s="20" t="n">
        <v>12605</v>
      </c>
      <c r="L12" s="20" t="n">
        <v>109308</v>
      </c>
      <c r="M12" s="20" t="n">
        <v>98286</v>
      </c>
      <c r="N12" s="20" t="n">
        <v>17201</v>
      </c>
      <c r="O12" s="20" t="n">
        <v>31133</v>
      </c>
      <c r="P12" s="16" t="n">
        <f aca="false">SUM(B12:O12)</f>
        <v>7034740</v>
      </c>
      <c r="S12" s="1"/>
      <c r="T12" s="1"/>
      <c r="U12" s="18"/>
    </row>
    <row r="13" s="17" customFormat="true" ht="16.5" hidden="false" customHeight="true" outlineLevel="0" collapsed="false">
      <c r="A13" s="19" t="s">
        <v>22</v>
      </c>
      <c r="B13" s="20" t="n">
        <v>4791776</v>
      </c>
      <c r="C13" s="20" t="n">
        <v>1270558</v>
      </c>
      <c r="D13" s="20" t="n">
        <v>1219427</v>
      </c>
      <c r="E13" s="14" t="n">
        <v>0</v>
      </c>
      <c r="F13" s="14" t="n">
        <v>34203</v>
      </c>
      <c r="G13" s="14" t="n">
        <v>0</v>
      </c>
      <c r="H13" s="20" t="n">
        <v>65229</v>
      </c>
      <c r="I13" s="15" t="n">
        <v>11422</v>
      </c>
      <c r="J13" s="20" t="n">
        <v>84903</v>
      </c>
      <c r="K13" s="20" t="n">
        <v>13930</v>
      </c>
      <c r="L13" s="20" t="n">
        <v>114446</v>
      </c>
      <c r="M13" s="20" t="n">
        <v>152594</v>
      </c>
      <c r="N13" s="20" t="n">
        <v>941959</v>
      </c>
      <c r="O13" s="20" t="n">
        <v>32596</v>
      </c>
      <c r="P13" s="16" t="n">
        <f aca="false">SUM(B13:O13)</f>
        <v>8733043</v>
      </c>
      <c r="S13" s="1"/>
      <c r="T13" s="1"/>
      <c r="U13" s="18"/>
    </row>
    <row r="14" s="17" customFormat="true" ht="16.5" hidden="false" customHeight="true" outlineLevel="0" collapsed="false">
      <c r="A14" s="19" t="s">
        <v>23</v>
      </c>
      <c r="B14" s="20" t="n">
        <v>8085514</v>
      </c>
      <c r="C14" s="20" t="n">
        <v>2143905</v>
      </c>
      <c r="D14" s="20" t="n">
        <v>2057629</v>
      </c>
      <c r="E14" s="14" t="n">
        <v>484919</v>
      </c>
      <c r="F14" s="14" t="n">
        <v>57713</v>
      </c>
      <c r="G14" s="14" t="n">
        <v>3194173</v>
      </c>
      <c r="H14" s="20" t="n">
        <v>110066</v>
      </c>
      <c r="I14" s="15" t="n">
        <v>19274</v>
      </c>
      <c r="J14" s="20" t="n">
        <v>143264</v>
      </c>
      <c r="K14" s="20" t="n">
        <v>23505</v>
      </c>
      <c r="L14" s="20" t="n">
        <v>194420</v>
      </c>
      <c r="M14" s="20" t="n">
        <v>349929</v>
      </c>
      <c r="N14" s="20" t="n">
        <v>691710</v>
      </c>
      <c r="O14" s="20" t="n">
        <v>55374</v>
      </c>
      <c r="P14" s="16" t="n">
        <f aca="false">SUM(B14:O14)</f>
        <v>17611395</v>
      </c>
      <c r="S14" s="1"/>
      <c r="T14" s="1"/>
      <c r="U14" s="18"/>
    </row>
    <row r="15" s="17" customFormat="true" ht="16.5" hidden="false" customHeight="true" outlineLevel="0" collapsed="false">
      <c r="A15" s="19" t="s">
        <v>24</v>
      </c>
      <c r="B15" s="20" t="n">
        <v>3361436</v>
      </c>
      <c r="C15" s="20" t="n">
        <v>891298</v>
      </c>
      <c r="D15" s="20" t="n">
        <v>855430</v>
      </c>
      <c r="E15" s="14" t="n">
        <v>0</v>
      </c>
      <c r="F15" s="14" t="n">
        <v>23993</v>
      </c>
      <c r="G15" s="14" t="n">
        <v>0</v>
      </c>
      <c r="H15" s="20" t="n">
        <v>45758</v>
      </c>
      <c r="I15" s="15" t="n">
        <v>8013</v>
      </c>
      <c r="J15" s="20" t="n">
        <v>59560</v>
      </c>
      <c r="K15" s="20" t="n">
        <v>9772</v>
      </c>
      <c r="L15" s="20" t="n">
        <v>79392</v>
      </c>
      <c r="M15" s="20" t="n">
        <v>44200</v>
      </c>
      <c r="N15" s="20" t="n">
        <v>570812</v>
      </c>
      <c r="O15" s="20" t="n">
        <v>22612</v>
      </c>
      <c r="P15" s="16" t="n">
        <f aca="false">SUM(B15:O15)</f>
        <v>5972276</v>
      </c>
      <c r="S15" s="1"/>
      <c r="T15" s="1"/>
      <c r="U15" s="18"/>
    </row>
    <row r="16" s="17" customFormat="true" ht="16.5" hidden="false" customHeight="true" outlineLevel="0" collapsed="false">
      <c r="A16" s="19" t="s">
        <v>25</v>
      </c>
      <c r="B16" s="20" t="n">
        <v>3174963</v>
      </c>
      <c r="C16" s="20" t="n">
        <v>841854</v>
      </c>
      <c r="D16" s="20" t="n">
        <v>807975</v>
      </c>
      <c r="E16" s="14" t="n">
        <v>190415</v>
      </c>
      <c r="F16" s="14" t="n">
        <v>22662</v>
      </c>
      <c r="G16" s="14" t="n">
        <v>1254266</v>
      </c>
      <c r="H16" s="20" t="n">
        <v>43220</v>
      </c>
      <c r="I16" s="15" t="n">
        <v>7568</v>
      </c>
      <c r="J16" s="20" t="n">
        <v>56256</v>
      </c>
      <c r="K16" s="20" t="n">
        <v>9230</v>
      </c>
      <c r="L16" s="20" t="n">
        <v>75381</v>
      </c>
      <c r="M16" s="20" t="n">
        <v>40978</v>
      </c>
      <c r="N16" s="20" t="n">
        <v>2390</v>
      </c>
      <c r="O16" s="20" t="n">
        <v>21470</v>
      </c>
      <c r="P16" s="16" t="n">
        <f aca="false">SUM(B16:O16)</f>
        <v>6548628</v>
      </c>
      <c r="S16" s="1"/>
      <c r="T16" s="1"/>
      <c r="U16" s="18"/>
    </row>
    <row r="17" s="17" customFormat="true" ht="16.5" hidden="false" customHeight="true" outlineLevel="0" collapsed="false">
      <c r="A17" s="19" t="s">
        <v>26</v>
      </c>
      <c r="B17" s="20" t="n">
        <v>15187782</v>
      </c>
      <c r="C17" s="20" t="n">
        <v>4027098</v>
      </c>
      <c r="D17" s="20" t="n">
        <v>3865038</v>
      </c>
      <c r="E17" s="14" t="n">
        <v>910869</v>
      </c>
      <c r="F17" s="14" t="n">
        <v>108408</v>
      </c>
      <c r="G17" s="14" t="n">
        <v>5999916</v>
      </c>
      <c r="H17" s="20" t="n">
        <v>206747</v>
      </c>
      <c r="I17" s="15" t="n">
        <v>36204</v>
      </c>
      <c r="J17" s="20" t="n">
        <v>269106</v>
      </c>
      <c r="K17" s="20" t="n">
        <v>44152</v>
      </c>
      <c r="L17" s="20" t="n">
        <v>363607</v>
      </c>
      <c r="M17" s="20" t="n">
        <v>728878</v>
      </c>
      <c r="N17" s="20" t="n">
        <v>179334</v>
      </c>
      <c r="O17" s="20" t="n">
        <v>103562</v>
      </c>
      <c r="P17" s="16" t="n">
        <f aca="false">SUM(B17:O17)</f>
        <v>32030701</v>
      </c>
      <c r="S17" s="1"/>
      <c r="T17" s="1"/>
      <c r="U17" s="18"/>
    </row>
    <row r="18" s="17" customFormat="true" ht="16.5" hidden="false" customHeight="true" outlineLevel="0" collapsed="false">
      <c r="A18" s="19" t="s">
        <v>27</v>
      </c>
      <c r="B18" s="20" t="n">
        <v>32084744</v>
      </c>
      <c r="C18" s="20" t="n">
        <v>8507392</v>
      </c>
      <c r="D18" s="20" t="n">
        <v>8165034</v>
      </c>
      <c r="E18" s="14" t="n">
        <v>0</v>
      </c>
      <c r="F18" s="14" t="n">
        <v>229015</v>
      </c>
      <c r="G18" s="14" t="n">
        <v>0</v>
      </c>
      <c r="H18" s="20" t="n">
        <v>436760</v>
      </c>
      <c r="I18" s="15" t="n">
        <v>76482</v>
      </c>
      <c r="J18" s="20" t="n">
        <v>568495</v>
      </c>
      <c r="K18" s="20" t="n">
        <v>93273</v>
      </c>
      <c r="L18" s="20" t="n">
        <v>756909</v>
      </c>
      <c r="M18" s="20" t="n">
        <v>1474272</v>
      </c>
      <c r="N18" s="20" t="n">
        <v>8072274</v>
      </c>
      <c r="O18" s="20" t="n">
        <v>215580</v>
      </c>
      <c r="P18" s="16" t="n">
        <f aca="false">SUM(B18:O18)</f>
        <v>60680230</v>
      </c>
      <c r="S18" s="1"/>
      <c r="T18" s="1"/>
      <c r="U18" s="18"/>
    </row>
    <row r="19" s="17" customFormat="true" ht="16.5" hidden="false" customHeight="true" outlineLevel="0" collapsed="false">
      <c r="A19" s="19" t="s">
        <v>28</v>
      </c>
      <c r="B19" s="20" t="n">
        <v>9477722</v>
      </c>
      <c r="C19" s="20" t="n">
        <v>2513054</v>
      </c>
      <c r="D19" s="20" t="n">
        <v>2411923</v>
      </c>
      <c r="E19" s="14" t="n">
        <v>0</v>
      </c>
      <c r="F19" s="14" t="n">
        <v>67650</v>
      </c>
      <c r="G19" s="14" t="n">
        <v>0</v>
      </c>
      <c r="H19" s="20" t="n">
        <v>129017</v>
      </c>
      <c r="I19" s="15" t="n">
        <v>22593</v>
      </c>
      <c r="J19" s="20" t="n">
        <v>167931</v>
      </c>
      <c r="K19" s="20" t="n">
        <v>27553</v>
      </c>
      <c r="L19" s="20" t="n">
        <v>230614</v>
      </c>
      <c r="M19" s="20" t="n">
        <v>417002</v>
      </c>
      <c r="N19" s="20" t="n">
        <v>1700286</v>
      </c>
      <c r="O19" s="20" t="n">
        <v>65683</v>
      </c>
      <c r="P19" s="16" t="n">
        <f aca="false">SUM(B19:O19)</f>
        <v>17231028</v>
      </c>
      <c r="S19" s="1"/>
      <c r="T19" s="1"/>
      <c r="U19" s="18"/>
    </row>
    <row r="20" s="17" customFormat="true" ht="16.5" hidden="false" customHeight="true" outlineLevel="0" collapsed="false">
      <c r="A20" s="19" t="s">
        <v>29</v>
      </c>
      <c r="B20" s="20" t="n">
        <v>3059760</v>
      </c>
      <c r="C20" s="20" t="n">
        <v>811307</v>
      </c>
      <c r="D20" s="20" t="n">
        <v>778658</v>
      </c>
      <c r="E20" s="14" t="n">
        <v>0</v>
      </c>
      <c r="F20" s="14" t="n">
        <v>21840</v>
      </c>
      <c r="G20" s="14" t="n">
        <v>0</v>
      </c>
      <c r="H20" s="20" t="n">
        <v>41652</v>
      </c>
      <c r="I20" s="15" t="n">
        <v>7294</v>
      </c>
      <c r="J20" s="20" t="n">
        <v>54215</v>
      </c>
      <c r="K20" s="20" t="n">
        <v>8895</v>
      </c>
      <c r="L20" s="20" t="n">
        <v>72298</v>
      </c>
      <c r="M20" s="20" t="n">
        <v>30598</v>
      </c>
      <c r="N20" s="20" t="n">
        <v>150374</v>
      </c>
      <c r="O20" s="20" t="n">
        <v>20592</v>
      </c>
      <c r="P20" s="16" t="n">
        <f aca="false">SUM(B20:O20)</f>
        <v>5057483</v>
      </c>
      <c r="S20" s="1"/>
      <c r="T20" s="1"/>
      <c r="U20" s="18"/>
    </row>
    <row r="21" s="17" customFormat="true" ht="16.5" hidden="false" customHeight="true" outlineLevel="0" collapsed="false">
      <c r="A21" s="19" t="s">
        <v>30</v>
      </c>
      <c r="B21" s="20" t="n">
        <v>3687811</v>
      </c>
      <c r="C21" s="20" t="n">
        <v>977837</v>
      </c>
      <c r="D21" s="20" t="n">
        <v>938487</v>
      </c>
      <c r="E21" s="14" t="n">
        <v>221172</v>
      </c>
      <c r="F21" s="14" t="n">
        <v>26323</v>
      </c>
      <c r="G21" s="14" t="n">
        <v>1456866</v>
      </c>
      <c r="H21" s="20" t="n">
        <v>50201</v>
      </c>
      <c r="I21" s="15" t="n">
        <v>8791</v>
      </c>
      <c r="J21" s="20" t="n">
        <v>65343</v>
      </c>
      <c r="K21" s="20" t="n">
        <v>10721</v>
      </c>
      <c r="L21" s="20" t="n">
        <v>88126</v>
      </c>
      <c r="M21" s="20" t="n">
        <v>95493</v>
      </c>
      <c r="N21" s="20" t="n">
        <v>217320</v>
      </c>
      <c r="O21" s="20" t="n">
        <v>25100</v>
      </c>
      <c r="P21" s="16" t="n">
        <f aca="false">SUM(B21:O21)</f>
        <v>7869591</v>
      </c>
      <c r="S21" s="1"/>
      <c r="T21" s="1"/>
      <c r="U21" s="18"/>
    </row>
    <row r="22" s="1" customFormat="true" ht="16.5" hidden="false" customHeight="true" outlineLevel="0" collapsed="false">
      <c r="A22" s="19" t="s">
        <v>31</v>
      </c>
      <c r="B22" s="20" t="n">
        <v>3422867</v>
      </c>
      <c r="C22" s="20" t="n">
        <v>907586</v>
      </c>
      <c r="D22" s="20" t="n">
        <v>871063</v>
      </c>
      <c r="E22" s="14" t="n">
        <v>205282</v>
      </c>
      <c r="F22" s="14" t="n">
        <v>24432</v>
      </c>
      <c r="G22" s="14" t="n">
        <v>1352199</v>
      </c>
      <c r="H22" s="20" t="n">
        <v>46595</v>
      </c>
      <c r="I22" s="15" t="n">
        <v>8159</v>
      </c>
      <c r="J22" s="20" t="n">
        <v>60648</v>
      </c>
      <c r="K22" s="20" t="n">
        <v>9951</v>
      </c>
      <c r="L22" s="20" t="n">
        <v>81614</v>
      </c>
      <c r="M22" s="20" t="n">
        <v>71681</v>
      </c>
      <c r="N22" s="20" t="n">
        <v>0</v>
      </c>
      <c r="O22" s="20" t="n">
        <v>23245</v>
      </c>
      <c r="P22" s="16" t="n">
        <f aca="false">SUM(B22:O22)</f>
        <v>7085322</v>
      </c>
      <c r="Q22" s="17"/>
      <c r="R22" s="17"/>
      <c r="U22" s="18"/>
    </row>
    <row r="23" s="1" customFormat="true" ht="16.5" hidden="false" customHeight="true" outlineLevel="0" collapsed="false">
      <c r="A23" s="19" t="s">
        <v>32</v>
      </c>
      <c r="B23" s="20" t="n">
        <v>17228579</v>
      </c>
      <c r="C23" s="20" t="n">
        <v>4568223</v>
      </c>
      <c r="D23" s="20" t="n">
        <v>4384387</v>
      </c>
      <c r="E23" s="14" t="n">
        <v>0</v>
      </c>
      <c r="F23" s="14" t="n">
        <v>122975</v>
      </c>
      <c r="G23" s="14" t="n">
        <v>0</v>
      </c>
      <c r="H23" s="20" t="n">
        <v>234528</v>
      </c>
      <c r="I23" s="15" t="n">
        <v>41069</v>
      </c>
      <c r="J23" s="20" t="n">
        <v>305265</v>
      </c>
      <c r="K23" s="20" t="n">
        <v>50085</v>
      </c>
      <c r="L23" s="20" t="n">
        <v>402930</v>
      </c>
      <c r="M23" s="20" t="n">
        <v>838877</v>
      </c>
      <c r="N23" s="20" t="n">
        <v>15418200</v>
      </c>
      <c r="O23" s="20" t="n">
        <v>114762</v>
      </c>
      <c r="P23" s="16" t="n">
        <f aca="false">SUM(B23:O23)</f>
        <v>43709880</v>
      </c>
      <c r="Q23" s="17"/>
      <c r="R23" s="17"/>
      <c r="U23" s="18"/>
    </row>
    <row r="24" s="1" customFormat="true" ht="16.5" hidden="false" customHeight="true" outlineLevel="0" collapsed="false">
      <c r="A24" s="19" t="s">
        <v>33</v>
      </c>
      <c r="B24" s="20" t="n">
        <v>5928191</v>
      </c>
      <c r="C24" s="20" t="n">
        <v>1571882</v>
      </c>
      <c r="D24" s="20" t="n">
        <v>1508626</v>
      </c>
      <c r="E24" s="14" t="n">
        <v>355536</v>
      </c>
      <c r="F24" s="14" t="n">
        <v>42314</v>
      </c>
      <c r="G24" s="14" t="n">
        <v>2341925</v>
      </c>
      <c r="H24" s="20" t="n">
        <v>80699</v>
      </c>
      <c r="I24" s="15" t="n">
        <v>14131</v>
      </c>
      <c r="J24" s="20" t="n">
        <v>105039</v>
      </c>
      <c r="K24" s="20" t="n">
        <v>17234</v>
      </c>
      <c r="L24" s="20" t="n">
        <v>144266</v>
      </c>
      <c r="M24" s="20" t="n">
        <v>224688</v>
      </c>
      <c r="N24" s="20" t="n">
        <v>310214</v>
      </c>
      <c r="O24" s="20" t="n">
        <v>41089</v>
      </c>
      <c r="P24" s="16" t="n">
        <f aca="false">SUM(B24:O24)</f>
        <v>12685834</v>
      </c>
      <c r="Q24" s="17"/>
      <c r="R24" s="17"/>
      <c r="U24" s="18"/>
    </row>
    <row r="25" s="1" customFormat="true" ht="16.5" hidden="false" customHeight="true" outlineLevel="0" collapsed="false">
      <c r="A25" s="19" t="s">
        <v>34</v>
      </c>
      <c r="B25" s="20" t="n">
        <v>3315653</v>
      </c>
      <c r="C25" s="20" t="n">
        <v>879158</v>
      </c>
      <c r="D25" s="20" t="n">
        <v>843779</v>
      </c>
      <c r="E25" s="14" t="n">
        <v>0</v>
      </c>
      <c r="F25" s="14" t="n">
        <v>23667</v>
      </c>
      <c r="G25" s="14" t="n">
        <v>0</v>
      </c>
      <c r="H25" s="20" t="n">
        <v>45135</v>
      </c>
      <c r="I25" s="15" t="n">
        <v>7904</v>
      </c>
      <c r="J25" s="20" t="n">
        <v>58749</v>
      </c>
      <c r="K25" s="20" t="n">
        <v>9639</v>
      </c>
      <c r="L25" s="20" t="n">
        <v>78997</v>
      </c>
      <c r="M25" s="20" t="n">
        <v>65028</v>
      </c>
      <c r="N25" s="20" t="n">
        <v>183174</v>
      </c>
      <c r="O25" s="20" t="n">
        <v>22500</v>
      </c>
      <c r="P25" s="16" t="n">
        <f aca="false">SUM(B25:O25)</f>
        <v>5533383</v>
      </c>
      <c r="Q25" s="17"/>
      <c r="R25" s="17"/>
      <c r="U25" s="18"/>
    </row>
    <row r="26" s="1" customFormat="true" ht="16.5" hidden="false" customHeight="true" outlineLevel="0" collapsed="false">
      <c r="A26" s="19" t="s">
        <v>35</v>
      </c>
      <c r="B26" s="20" t="n">
        <v>3071331</v>
      </c>
      <c r="C26" s="20" t="n">
        <v>814375</v>
      </c>
      <c r="D26" s="20" t="n">
        <v>781603</v>
      </c>
      <c r="E26" s="14" t="n">
        <v>0</v>
      </c>
      <c r="F26" s="14" t="n">
        <v>21923</v>
      </c>
      <c r="G26" s="14" t="n">
        <v>0</v>
      </c>
      <c r="H26" s="20" t="n">
        <v>41809</v>
      </c>
      <c r="I26" s="15" t="n">
        <v>7321</v>
      </c>
      <c r="J26" s="20" t="n">
        <v>54420</v>
      </c>
      <c r="K26" s="20" t="n">
        <v>8929</v>
      </c>
      <c r="L26" s="20" t="n">
        <v>73168</v>
      </c>
      <c r="M26" s="20" t="n">
        <v>37601</v>
      </c>
      <c r="N26" s="20" t="n">
        <v>0.0100000000093132</v>
      </c>
      <c r="O26" s="20" t="n">
        <v>20840</v>
      </c>
      <c r="P26" s="16" t="n">
        <f aca="false">SUM(B26:O26)</f>
        <v>4933320.01</v>
      </c>
      <c r="Q26" s="17"/>
      <c r="R26" s="17"/>
      <c r="U26" s="18"/>
    </row>
    <row r="27" s="1" customFormat="true" ht="16.5" hidden="false" customHeight="true" outlineLevel="0" collapsed="false">
      <c r="A27" s="19" t="s">
        <v>36</v>
      </c>
      <c r="B27" s="20" t="n">
        <v>3246204</v>
      </c>
      <c r="C27" s="20" t="n">
        <v>860743</v>
      </c>
      <c r="D27" s="20" t="n">
        <v>826105</v>
      </c>
      <c r="E27" s="14" t="n">
        <v>194687</v>
      </c>
      <c r="F27" s="14" t="n">
        <v>23171</v>
      </c>
      <c r="G27" s="14" t="n">
        <v>1282409</v>
      </c>
      <c r="H27" s="20" t="n">
        <v>44190</v>
      </c>
      <c r="I27" s="15" t="n">
        <v>7738</v>
      </c>
      <c r="J27" s="20" t="n">
        <v>57518</v>
      </c>
      <c r="K27" s="20" t="n">
        <v>9437</v>
      </c>
      <c r="L27" s="20" t="n">
        <v>77262</v>
      </c>
      <c r="M27" s="20" t="n">
        <v>61553</v>
      </c>
      <c r="N27" s="20" t="n">
        <v>0.0100000000093132</v>
      </c>
      <c r="O27" s="20" t="n">
        <v>22006</v>
      </c>
      <c r="P27" s="16" t="n">
        <f aca="false">SUM(B27:O27)</f>
        <v>6713023.01</v>
      </c>
      <c r="Q27" s="17"/>
      <c r="R27" s="17"/>
      <c r="U27" s="18"/>
    </row>
    <row r="28" s="1" customFormat="true" ht="16.5" hidden="false" customHeight="true" outlineLevel="0" collapsed="false">
      <c r="A28" s="19" t="s">
        <v>37</v>
      </c>
      <c r="B28" s="20" t="n">
        <v>3510862</v>
      </c>
      <c r="C28" s="20" t="n">
        <v>930918</v>
      </c>
      <c r="D28" s="20" t="n">
        <v>893456</v>
      </c>
      <c r="E28" s="14" t="n">
        <v>210560</v>
      </c>
      <c r="F28" s="14" t="n">
        <v>25060</v>
      </c>
      <c r="G28" s="14" t="n">
        <v>1386962</v>
      </c>
      <c r="H28" s="20" t="n">
        <v>47792</v>
      </c>
      <c r="I28" s="15" t="n">
        <v>8369</v>
      </c>
      <c r="J28" s="20" t="n">
        <v>62207</v>
      </c>
      <c r="K28" s="20" t="n">
        <v>10206</v>
      </c>
      <c r="L28" s="20" t="n">
        <v>83599</v>
      </c>
      <c r="M28" s="20" t="n">
        <v>74864</v>
      </c>
      <c r="N28" s="20" t="n">
        <v>8966</v>
      </c>
      <c r="O28" s="20" t="n">
        <v>23810</v>
      </c>
      <c r="P28" s="16" t="n">
        <f aca="false">SUM(B28:O28)</f>
        <v>7277631</v>
      </c>
      <c r="Q28" s="17"/>
      <c r="R28" s="17"/>
      <c r="U28" s="18"/>
    </row>
    <row r="29" s="1" customFormat="true" ht="16.5" hidden="false" customHeight="true" outlineLevel="0" collapsed="false">
      <c r="A29" s="19" t="s">
        <v>38</v>
      </c>
      <c r="B29" s="20" t="n">
        <v>4567772</v>
      </c>
      <c r="C29" s="20" t="n">
        <v>1211162</v>
      </c>
      <c r="D29" s="20" t="n">
        <v>1162422</v>
      </c>
      <c r="E29" s="14" t="n">
        <v>273947</v>
      </c>
      <c r="F29" s="14" t="n">
        <v>32604</v>
      </c>
      <c r="G29" s="14" t="n">
        <v>1804493</v>
      </c>
      <c r="H29" s="20" t="n">
        <v>62180</v>
      </c>
      <c r="I29" s="15" t="n">
        <v>10888</v>
      </c>
      <c r="J29" s="20" t="n">
        <v>80934</v>
      </c>
      <c r="K29" s="20" t="n">
        <v>13279</v>
      </c>
      <c r="L29" s="20" t="n">
        <v>109247</v>
      </c>
      <c r="M29" s="20" t="n">
        <v>155882</v>
      </c>
      <c r="N29" s="20" t="n">
        <v>547185</v>
      </c>
      <c r="O29" s="20" t="n">
        <v>31115</v>
      </c>
      <c r="P29" s="16" t="n">
        <f aca="false">SUM(B29:O29)</f>
        <v>10063110</v>
      </c>
      <c r="Q29" s="17"/>
      <c r="R29" s="17"/>
      <c r="U29" s="18"/>
    </row>
    <row r="30" s="1" customFormat="true" ht="16.5" hidden="false" customHeight="true" outlineLevel="0" collapsed="false">
      <c r="A30" s="19" t="s">
        <v>39</v>
      </c>
      <c r="B30" s="20" t="n">
        <v>10564697</v>
      </c>
      <c r="C30" s="20" t="n">
        <v>2801269</v>
      </c>
      <c r="D30" s="20" t="n">
        <v>2688540</v>
      </c>
      <c r="E30" s="14" t="n">
        <v>0</v>
      </c>
      <c r="F30" s="14" t="n">
        <v>75409</v>
      </c>
      <c r="G30" s="14" t="n">
        <v>0</v>
      </c>
      <c r="H30" s="20" t="n">
        <v>143814</v>
      </c>
      <c r="I30" s="15" t="n">
        <v>25184</v>
      </c>
      <c r="J30" s="20" t="n">
        <v>187191</v>
      </c>
      <c r="K30" s="20" t="n">
        <v>30712</v>
      </c>
      <c r="L30" s="20" t="n">
        <v>268828</v>
      </c>
      <c r="M30" s="20" t="n">
        <v>476249</v>
      </c>
      <c r="N30" s="20" t="n">
        <v>1078590</v>
      </c>
      <c r="O30" s="20" t="n">
        <v>76567</v>
      </c>
      <c r="P30" s="16" t="n">
        <f aca="false">SUM(B30:O30)</f>
        <v>18417050</v>
      </c>
      <c r="Q30" s="17"/>
      <c r="R30" s="17"/>
      <c r="U30" s="18"/>
    </row>
    <row r="31" s="1" customFormat="true" ht="16.5" hidden="false" customHeight="true" outlineLevel="0" collapsed="false">
      <c r="A31" s="19" t="s">
        <v>40</v>
      </c>
      <c r="B31" s="20" t="n">
        <v>3356935</v>
      </c>
      <c r="C31" s="20" t="n">
        <v>890104</v>
      </c>
      <c r="D31" s="20" t="n">
        <v>854284</v>
      </c>
      <c r="E31" s="14" t="n">
        <v>0</v>
      </c>
      <c r="F31" s="14" t="n">
        <v>23961</v>
      </c>
      <c r="G31" s="14" t="n">
        <v>0</v>
      </c>
      <c r="H31" s="20" t="n">
        <v>45697</v>
      </c>
      <c r="I31" s="15" t="n">
        <v>8002</v>
      </c>
      <c r="J31" s="20" t="n">
        <v>59480</v>
      </c>
      <c r="K31" s="20" t="n">
        <v>9759</v>
      </c>
      <c r="L31" s="20" t="n">
        <v>79731</v>
      </c>
      <c r="M31" s="20" t="n">
        <v>64560</v>
      </c>
      <c r="N31" s="20" t="n">
        <v>0</v>
      </c>
      <c r="O31" s="20" t="n">
        <v>22709</v>
      </c>
      <c r="P31" s="16" t="n">
        <f aca="false">SUM(B31:O31)</f>
        <v>5415222</v>
      </c>
      <c r="Q31" s="17"/>
      <c r="R31" s="17"/>
      <c r="U31" s="18"/>
    </row>
    <row r="32" s="1" customFormat="true" ht="16.5" hidden="false" customHeight="true" outlineLevel="0" collapsed="false">
      <c r="A32" s="19" t="s">
        <v>41</v>
      </c>
      <c r="B32" s="20" t="n">
        <v>4060651</v>
      </c>
      <c r="C32" s="20" t="n">
        <v>1076697</v>
      </c>
      <c r="D32" s="20" t="n">
        <v>1033368</v>
      </c>
      <c r="E32" s="14" t="n">
        <v>0</v>
      </c>
      <c r="F32" s="14" t="n">
        <v>28984</v>
      </c>
      <c r="G32" s="14" t="n">
        <v>0</v>
      </c>
      <c r="H32" s="20" t="n">
        <v>55276</v>
      </c>
      <c r="I32" s="15" t="n">
        <v>9680</v>
      </c>
      <c r="J32" s="20" t="n">
        <v>71949</v>
      </c>
      <c r="K32" s="20" t="n">
        <v>11805</v>
      </c>
      <c r="L32" s="20" t="n">
        <v>97039</v>
      </c>
      <c r="M32" s="20" t="n">
        <v>109543</v>
      </c>
      <c r="N32" s="20" t="n">
        <v>0.0100000000002183</v>
      </c>
      <c r="O32" s="20" t="n">
        <v>27638</v>
      </c>
      <c r="P32" s="16" t="n">
        <f aca="false">SUM(B32:O32)</f>
        <v>6582630.01</v>
      </c>
      <c r="Q32" s="17"/>
      <c r="R32" s="17"/>
      <c r="U32" s="18"/>
    </row>
    <row r="33" s="1" customFormat="true" ht="16.5" hidden="false" customHeight="true" outlineLevel="0" collapsed="false">
      <c r="A33" s="19" t="s">
        <v>42</v>
      </c>
      <c r="B33" s="20" t="n">
        <v>5773799</v>
      </c>
      <c r="C33" s="20" t="n">
        <v>1530945</v>
      </c>
      <c r="D33" s="20" t="n">
        <v>1469336</v>
      </c>
      <c r="E33" s="14" t="n">
        <v>346277</v>
      </c>
      <c r="F33" s="14" t="n">
        <v>41212</v>
      </c>
      <c r="G33" s="14" t="n">
        <v>2280933</v>
      </c>
      <c r="H33" s="20" t="n">
        <v>78597.0036117671</v>
      </c>
      <c r="I33" s="15" t="n">
        <v>13763</v>
      </c>
      <c r="J33" s="20" t="n">
        <v>102303</v>
      </c>
      <c r="K33" s="20" t="n">
        <v>16785</v>
      </c>
      <c r="L33" s="20" t="n">
        <v>139803</v>
      </c>
      <c r="M33" s="20" t="n">
        <v>214190</v>
      </c>
      <c r="N33" s="20" t="n">
        <v>1654833</v>
      </c>
      <c r="O33" s="20" t="n">
        <v>39818</v>
      </c>
      <c r="P33" s="16" t="n">
        <f aca="false">SUM(B33:O33)</f>
        <v>13702594.0036118</v>
      </c>
      <c r="Q33" s="17"/>
      <c r="R33" s="17"/>
      <c r="U33" s="18"/>
    </row>
    <row r="34" s="1" customFormat="true" ht="16.5" hidden="false" customHeight="true" outlineLevel="0" collapsed="false">
      <c r="A34" s="19" t="s">
        <v>43</v>
      </c>
      <c r="B34" s="20" t="n">
        <v>3030175</v>
      </c>
      <c r="C34" s="20" t="n">
        <v>803463</v>
      </c>
      <c r="D34" s="20" t="n">
        <v>771129</v>
      </c>
      <c r="E34" s="14" t="n">
        <v>181731</v>
      </c>
      <c r="F34" s="14" t="n">
        <v>21629</v>
      </c>
      <c r="G34" s="14" t="n">
        <v>1197067</v>
      </c>
      <c r="H34" s="20" t="n">
        <v>41249</v>
      </c>
      <c r="I34" s="15" t="n">
        <v>7223</v>
      </c>
      <c r="J34" s="20" t="n">
        <v>53690</v>
      </c>
      <c r="K34" s="20" t="n">
        <v>8809</v>
      </c>
      <c r="L34" s="20" t="n">
        <v>71699</v>
      </c>
      <c r="M34" s="20" t="n">
        <v>29670</v>
      </c>
      <c r="N34" s="20" t="n">
        <v>1269961</v>
      </c>
      <c r="O34" s="20" t="n">
        <v>20421</v>
      </c>
      <c r="P34" s="16" t="n">
        <f aca="false">SUM(B34:O34)</f>
        <v>7507916</v>
      </c>
      <c r="Q34" s="17"/>
      <c r="R34" s="17"/>
      <c r="U34" s="18"/>
    </row>
    <row r="35" s="1" customFormat="true" ht="16.5" hidden="false" customHeight="true" outlineLevel="0" collapsed="false">
      <c r="A35" s="19" t="s">
        <v>44</v>
      </c>
      <c r="B35" s="20" t="n">
        <v>3216686</v>
      </c>
      <c r="C35" s="20" t="n">
        <v>852916</v>
      </c>
      <c r="D35" s="20" t="n">
        <v>818593</v>
      </c>
      <c r="E35" s="14" t="n">
        <v>0</v>
      </c>
      <c r="F35" s="14" t="n">
        <v>22960</v>
      </c>
      <c r="G35" s="14" t="n">
        <v>0</v>
      </c>
      <c r="H35" s="20" t="n">
        <v>43788</v>
      </c>
      <c r="I35" s="15" t="n">
        <v>7668</v>
      </c>
      <c r="J35" s="20" t="n">
        <v>56995</v>
      </c>
      <c r="K35" s="20" t="n">
        <v>9351</v>
      </c>
      <c r="L35" s="20" t="n">
        <v>76701</v>
      </c>
      <c r="M35" s="20" t="n">
        <v>57857</v>
      </c>
      <c r="N35" s="20" t="n">
        <v>588810</v>
      </c>
      <c r="O35" s="20" t="n">
        <v>21846</v>
      </c>
      <c r="P35" s="16" t="n">
        <f aca="false">SUM(B35:O35)</f>
        <v>5774171</v>
      </c>
      <c r="Q35" s="17"/>
      <c r="R35" s="17"/>
      <c r="U35" s="18"/>
    </row>
    <row r="36" s="1" customFormat="true" ht="16.5" hidden="false" customHeight="true" outlineLevel="0" collapsed="false">
      <c r="A36" s="19" t="s">
        <v>45</v>
      </c>
      <c r="B36" s="20" t="n">
        <v>3297654</v>
      </c>
      <c r="C36" s="20" t="n">
        <v>874385</v>
      </c>
      <c r="D36" s="20" t="n">
        <v>839198</v>
      </c>
      <c r="E36" s="14" t="n">
        <v>0</v>
      </c>
      <c r="F36" s="14" t="n">
        <v>23538</v>
      </c>
      <c r="G36" s="14" t="n">
        <v>0</v>
      </c>
      <c r="H36" s="20" t="n">
        <v>44890</v>
      </c>
      <c r="I36" s="15" t="n">
        <v>7861</v>
      </c>
      <c r="J36" s="20" t="n">
        <v>58430</v>
      </c>
      <c r="K36" s="20" t="n">
        <v>9587</v>
      </c>
      <c r="L36" s="20" t="n">
        <v>78632</v>
      </c>
      <c r="M36" s="20" t="n">
        <v>30940</v>
      </c>
      <c r="N36" s="20" t="n">
        <v>0</v>
      </c>
      <c r="O36" s="20" t="n">
        <v>22396</v>
      </c>
      <c r="P36" s="16" t="n">
        <f aca="false">SUM(B36:O36)</f>
        <v>5287511</v>
      </c>
      <c r="Q36" s="17"/>
      <c r="R36" s="17"/>
      <c r="U36" s="18"/>
    </row>
    <row r="37" s="1" customFormat="true" ht="16.5" hidden="false" customHeight="true" outlineLevel="0" collapsed="false">
      <c r="A37" s="19" t="s">
        <v>46</v>
      </c>
      <c r="B37" s="20" t="n">
        <v>5396151</v>
      </c>
      <c r="C37" s="20" t="n">
        <v>1430810</v>
      </c>
      <c r="D37" s="20" t="n">
        <v>1373231</v>
      </c>
      <c r="E37" s="14" t="n">
        <v>0</v>
      </c>
      <c r="F37" s="14" t="n">
        <v>38517</v>
      </c>
      <c r="G37" s="14" t="n">
        <v>0</v>
      </c>
      <c r="H37" s="20" t="n">
        <v>73456</v>
      </c>
      <c r="I37" s="15" t="n">
        <v>12863</v>
      </c>
      <c r="J37" s="20" t="n">
        <v>95612</v>
      </c>
      <c r="K37" s="20" t="n">
        <v>15687</v>
      </c>
      <c r="L37" s="20" t="n">
        <v>131513</v>
      </c>
      <c r="M37" s="20" t="n">
        <v>204109</v>
      </c>
      <c r="N37" s="20" t="n">
        <v>1470429</v>
      </c>
      <c r="O37" s="20" t="n">
        <v>37457</v>
      </c>
      <c r="P37" s="16" t="n">
        <f aca="false">SUM(B37:O37)</f>
        <v>10279835</v>
      </c>
      <c r="Q37" s="17"/>
      <c r="R37" s="17"/>
      <c r="U37" s="18"/>
    </row>
    <row r="38" s="17" customFormat="true" ht="16.5" hidden="false" customHeight="true" outlineLevel="0" collapsed="false">
      <c r="A38" s="19" t="s">
        <v>47</v>
      </c>
      <c r="B38" s="20" t="n">
        <v>4180465</v>
      </c>
      <c r="C38" s="20" t="n">
        <v>1108466</v>
      </c>
      <c r="D38" s="20" t="n">
        <v>1063859</v>
      </c>
      <c r="E38" s="14" t="n">
        <v>0</v>
      </c>
      <c r="F38" s="14" t="n">
        <v>29840</v>
      </c>
      <c r="G38" s="14" t="n">
        <v>0</v>
      </c>
      <c r="H38" s="20" t="n">
        <v>56907</v>
      </c>
      <c r="I38" s="15" t="n">
        <v>9965</v>
      </c>
      <c r="J38" s="20" t="n">
        <v>74072</v>
      </c>
      <c r="K38" s="20" t="n">
        <v>12153</v>
      </c>
      <c r="L38" s="20" t="n">
        <v>100231</v>
      </c>
      <c r="M38" s="20" t="n">
        <v>131618</v>
      </c>
      <c r="N38" s="20" t="n">
        <v>305765</v>
      </c>
      <c r="O38" s="20" t="n">
        <v>28547</v>
      </c>
      <c r="P38" s="16" t="n">
        <f aca="false">SUM(B38:O38)</f>
        <v>7101888</v>
      </c>
      <c r="S38" s="1"/>
      <c r="T38" s="1"/>
      <c r="U38" s="18"/>
    </row>
    <row r="39" s="17" customFormat="true" ht="16.5" hidden="false" customHeight="true" outlineLevel="0" collapsed="false">
      <c r="A39" s="19" t="s">
        <v>48</v>
      </c>
      <c r="B39" s="20" t="n">
        <v>3638162</v>
      </c>
      <c r="C39" s="20" t="n">
        <v>964672</v>
      </c>
      <c r="D39" s="20" t="n">
        <v>925852</v>
      </c>
      <c r="E39" s="14" t="n">
        <v>0</v>
      </c>
      <c r="F39" s="14" t="n">
        <v>25969</v>
      </c>
      <c r="G39" s="14" t="n">
        <v>0</v>
      </c>
      <c r="H39" s="20" t="n">
        <v>49525</v>
      </c>
      <c r="I39" s="15" t="n">
        <v>8673</v>
      </c>
      <c r="J39" s="20" t="n">
        <v>64463</v>
      </c>
      <c r="K39" s="20" t="n">
        <v>10576</v>
      </c>
      <c r="L39" s="20" t="n">
        <v>86373</v>
      </c>
      <c r="M39" s="20" t="n">
        <v>75600</v>
      </c>
      <c r="N39" s="20" t="n">
        <v>0</v>
      </c>
      <c r="O39" s="20" t="n">
        <v>24600</v>
      </c>
      <c r="P39" s="16" t="n">
        <f aca="false">SUM(B39:O39)</f>
        <v>5874465</v>
      </c>
      <c r="S39" s="1"/>
      <c r="T39" s="1"/>
      <c r="U39" s="18"/>
    </row>
    <row r="40" s="17" customFormat="true" ht="16.5" hidden="false" customHeight="true" outlineLevel="0" collapsed="false">
      <c r="A40" s="19" t="s">
        <v>49</v>
      </c>
      <c r="B40" s="20" t="n">
        <v>3502087</v>
      </c>
      <c r="C40" s="20" t="n">
        <v>928592</v>
      </c>
      <c r="D40" s="20" t="n">
        <v>891223</v>
      </c>
      <c r="E40" s="14" t="n">
        <v>210034</v>
      </c>
      <c r="F40" s="14" t="n">
        <v>24997</v>
      </c>
      <c r="G40" s="14" t="n">
        <v>1383495</v>
      </c>
      <c r="H40" s="20" t="n">
        <v>47673</v>
      </c>
      <c r="I40" s="15" t="n">
        <v>8348</v>
      </c>
      <c r="J40" s="20" t="n">
        <v>62052</v>
      </c>
      <c r="K40" s="20" t="n">
        <v>10181</v>
      </c>
      <c r="L40" s="20" t="n">
        <v>83016</v>
      </c>
      <c r="M40" s="20" t="n">
        <v>49665</v>
      </c>
      <c r="N40" s="20" t="n">
        <v>215844</v>
      </c>
      <c r="O40" s="20" t="n">
        <v>23644</v>
      </c>
      <c r="P40" s="16" t="n">
        <f aca="false">SUM(B40:O40)</f>
        <v>7440851</v>
      </c>
      <c r="S40" s="1"/>
      <c r="T40" s="1"/>
      <c r="U40" s="18"/>
    </row>
    <row r="41" s="17" customFormat="true" ht="16.5" hidden="false" customHeight="true" outlineLevel="0" collapsed="false">
      <c r="A41" s="19" t="s">
        <v>50</v>
      </c>
      <c r="B41" s="20" t="n">
        <v>7505081</v>
      </c>
      <c r="C41" s="20" t="n">
        <v>1990001</v>
      </c>
      <c r="D41" s="20" t="n">
        <v>1909918</v>
      </c>
      <c r="E41" s="14" t="n">
        <v>0</v>
      </c>
      <c r="F41" s="14" t="n">
        <v>53570</v>
      </c>
      <c r="G41" s="14" t="n">
        <v>0</v>
      </c>
      <c r="H41" s="20" t="n">
        <v>102164</v>
      </c>
      <c r="I41" s="15" t="n">
        <v>17890</v>
      </c>
      <c r="J41" s="20" t="n">
        <v>132979</v>
      </c>
      <c r="K41" s="20" t="n">
        <v>21818</v>
      </c>
      <c r="L41" s="20" t="n">
        <v>176001</v>
      </c>
      <c r="M41" s="20" t="n">
        <v>286455</v>
      </c>
      <c r="N41" s="20" t="n">
        <v>820378</v>
      </c>
      <c r="O41" s="20" t="n">
        <v>50128</v>
      </c>
      <c r="P41" s="16" t="n">
        <f aca="false">SUM(B41:O41)</f>
        <v>13066383</v>
      </c>
      <c r="S41" s="1"/>
      <c r="T41" s="1"/>
      <c r="U41" s="18"/>
    </row>
    <row r="42" s="17" customFormat="true" ht="16.5" hidden="false" customHeight="true" outlineLevel="0" collapsed="false">
      <c r="A42" s="19" t="s">
        <v>51</v>
      </c>
      <c r="B42" s="20" t="n">
        <v>4100174</v>
      </c>
      <c r="C42" s="20" t="n">
        <v>1087177</v>
      </c>
      <c r="D42" s="20" t="n">
        <v>1043426</v>
      </c>
      <c r="E42" s="14" t="n">
        <v>0</v>
      </c>
      <c r="F42" s="14" t="n">
        <v>29266</v>
      </c>
      <c r="G42" s="14" t="n">
        <v>0</v>
      </c>
      <c r="H42" s="20" t="n">
        <v>55814</v>
      </c>
      <c r="I42" s="15" t="n">
        <v>9774</v>
      </c>
      <c r="J42" s="20" t="n">
        <v>72649</v>
      </c>
      <c r="K42" s="20" t="n">
        <v>11920</v>
      </c>
      <c r="L42" s="20" t="n">
        <v>97939</v>
      </c>
      <c r="M42" s="20" t="n">
        <v>108308</v>
      </c>
      <c r="N42" s="20" t="n">
        <v>0</v>
      </c>
      <c r="O42" s="20" t="n">
        <v>27895</v>
      </c>
      <c r="P42" s="16" t="n">
        <f aca="false">SUM(B42:O42)</f>
        <v>6644342</v>
      </c>
      <c r="S42" s="1"/>
      <c r="T42" s="1"/>
      <c r="U42" s="18"/>
    </row>
    <row r="43" s="17" customFormat="true" ht="16.5" hidden="false" customHeight="true" outlineLevel="0" collapsed="false">
      <c r="A43" s="19" t="s">
        <v>52</v>
      </c>
      <c r="B43" s="20" t="n">
        <v>9886670</v>
      </c>
      <c r="C43" s="20" t="n">
        <v>2621488</v>
      </c>
      <c r="D43" s="20" t="n">
        <v>2515993</v>
      </c>
      <c r="E43" s="14" t="n">
        <v>0</v>
      </c>
      <c r="F43" s="14" t="n">
        <v>70569</v>
      </c>
      <c r="G43" s="14" t="n">
        <v>0</v>
      </c>
      <c r="H43" s="20" t="n">
        <v>134584</v>
      </c>
      <c r="I43" s="15" t="n">
        <v>23568</v>
      </c>
      <c r="J43" s="20" t="n">
        <v>175177</v>
      </c>
      <c r="K43" s="20" t="n">
        <v>28741</v>
      </c>
      <c r="L43" s="20" t="n">
        <v>245799</v>
      </c>
      <c r="M43" s="20" t="n">
        <v>412043</v>
      </c>
      <c r="N43" s="20" t="n">
        <v>960942</v>
      </c>
      <c r="O43" s="20" t="n">
        <v>70008</v>
      </c>
      <c r="P43" s="16" t="n">
        <f aca="false">SUM(B43:O43)</f>
        <v>17145582</v>
      </c>
      <c r="S43" s="1"/>
      <c r="T43" s="1"/>
      <c r="U43" s="18"/>
    </row>
    <row r="44" s="17" customFormat="true" ht="16.5" hidden="false" customHeight="true" outlineLevel="0" collapsed="false">
      <c r="A44" s="19" t="s">
        <v>53</v>
      </c>
      <c r="B44" s="20" t="n">
        <v>5942241</v>
      </c>
      <c r="C44" s="20" t="n">
        <v>1575608</v>
      </c>
      <c r="D44" s="20" t="n">
        <v>1512202</v>
      </c>
      <c r="E44" s="14" t="n">
        <v>0</v>
      </c>
      <c r="F44" s="14" t="n">
        <v>42415</v>
      </c>
      <c r="G44" s="14" t="n">
        <v>0</v>
      </c>
      <c r="H44" s="20" t="n">
        <v>80890</v>
      </c>
      <c r="I44" s="15" t="n">
        <v>14165</v>
      </c>
      <c r="J44" s="20" t="n">
        <v>105288</v>
      </c>
      <c r="K44" s="20" t="n">
        <v>17275</v>
      </c>
      <c r="L44" s="20" t="n">
        <v>145665</v>
      </c>
      <c r="M44" s="20" t="n">
        <v>218459</v>
      </c>
      <c r="N44" s="20" t="n">
        <v>1076854</v>
      </c>
      <c r="O44" s="20" t="n">
        <v>41488</v>
      </c>
      <c r="P44" s="16" t="n">
        <f aca="false">SUM(B44:O44)</f>
        <v>10772550</v>
      </c>
      <c r="S44" s="1"/>
      <c r="T44" s="1"/>
      <c r="U44" s="18"/>
    </row>
    <row r="45" s="17" customFormat="true" ht="16.5" hidden="false" customHeight="true" outlineLevel="0" collapsed="false">
      <c r="A45" s="19" t="s">
        <v>54</v>
      </c>
      <c r="B45" s="20" t="n">
        <v>4126906</v>
      </c>
      <c r="C45" s="20" t="n">
        <v>1094265</v>
      </c>
      <c r="D45" s="20" t="n">
        <v>1050229</v>
      </c>
      <c r="E45" s="14" t="n">
        <v>0</v>
      </c>
      <c r="F45" s="14" t="n">
        <v>29457</v>
      </c>
      <c r="G45" s="14" t="n">
        <v>0</v>
      </c>
      <c r="H45" s="20" t="n">
        <v>56178</v>
      </c>
      <c r="I45" s="15" t="n">
        <v>9838</v>
      </c>
      <c r="J45" s="20" t="n">
        <v>73123</v>
      </c>
      <c r="K45" s="20" t="n">
        <v>11997</v>
      </c>
      <c r="L45" s="20" t="n">
        <v>97755</v>
      </c>
      <c r="M45" s="20" t="n">
        <v>140596</v>
      </c>
      <c r="N45" s="20" t="n">
        <v>0</v>
      </c>
      <c r="O45" s="20" t="n">
        <v>27842</v>
      </c>
      <c r="P45" s="16" t="n">
        <f aca="false">SUM(B45:O45)</f>
        <v>6718186</v>
      </c>
      <c r="S45" s="1"/>
      <c r="T45" s="1"/>
      <c r="U45" s="18"/>
    </row>
    <row r="46" s="17" customFormat="true" ht="16.5" hidden="false" customHeight="true" outlineLevel="0" collapsed="false">
      <c r="A46" s="19" t="s">
        <v>55</v>
      </c>
      <c r="B46" s="20" t="n">
        <v>3026259</v>
      </c>
      <c r="C46" s="20" t="n">
        <v>802424</v>
      </c>
      <c r="D46" s="20" t="n">
        <v>770133</v>
      </c>
      <c r="E46" s="14" t="n">
        <v>181496</v>
      </c>
      <c r="F46" s="14" t="n">
        <v>21601</v>
      </c>
      <c r="G46" s="14" t="n">
        <v>1195520</v>
      </c>
      <c r="H46" s="20" t="n">
        <v>41196</v>
      </c>
      <c r="I46" s="15" t="n">
        <v>7214</v>
      </c>
      <c r="J46" s="20" t="n">
        <v>53621</v>
      </c>
      <c r="K46" s="20" t="n">
        <v>8798</v>
      </c>
      <c r="L46" s="20" t="n">
        <v>71788</v>
      </c>
      <c r="M46" s="20" t="n">
        <v>38817</v>
      </c>
      <c r="N46" s="20" t="n">
        <v>120033</v>
      </c>
      <c r="O46" s="20" t="n">
        <v>20446</v>
      </c>
      <c r="P46" s="16" t="n">
        <f aca="false">SUM(B46:O46)</f>
        <v>6359346</v>
      </c>
      <c r="Q46" s="0"/>
      <c r="R46" s="0"/>
      <c r="S46" s="1"/>
      <c r="T46" s="1"/>
      <c r="U46" s="18"/>
    </row>
    <row r="47" customFormat="false" ht="13.5" hidden="false" customHeight="false" outlineLevel="0" collapsed="false">
      <c r="A47" s="21" t="s">
        <v>56</v>
      </c>
      <c r="B47" s="22" t="n">
        <f aca="false">SUM(B11:B46)</f>
        <v>219552013</v>
      </c>
      <c r="C47" s="22" t="n">
        <f aca="false">SUM(C11:C46)</f>
        <v>58215050</v>
      </c>
      <c r="D47" s="22" t="n">
        <f aca="false">SUM(D11:D46)</f>
        <v>55872339</v>
      </c>
      <c r="E47" s="22" t="n">
        <f aca="false">SUM(E11:E46)</f>
        <v>3966925</v>
      </c>
      <c r="F47" s="22" t="n">
        <f aca="false">SUM(F11:F46)</f>
        <v>1567124</v>
      </c>
      <c r="G47" s="22" t="n">
        <f aca="false">SUM(G11:G46)</f>
        <v>26130224</v>
      </c>
      <c r="H47" s="22" t="n">
        <f aca="false">SUM(H11:H46)</f>
        <v>2988696.00361177</v>
      </c>
      <c r="I47" s="22" t="n">
        <f aca="false">SUM(I11:I46)</f>
        <v>523360</v>
      </c>
      <c r="J47" s="22" t="n">
        <f aca="false">SUM(J11:J46)</f>
        <v>3890144</v>
      </c>
      <c r="K47" s="22" t="n">
        <f aca="false">SUM(K11:K46)</f>
        <v>638258</v>
      </c>
      <c r="L47" s="22" t="n">
        <f aca="false">SUM(L11:L46)</f>
        <v>5265245</v>
      </c>
      <c r="M47" s="22" t="n">
        <f aca="false">SUM(M11:M46)</f>
        <v>7679632</v>
      </c>
      <c r="N47" s="22" t="n">
        <f aca="false">SUM(N11:N46)</f>
        <v>38573838.04</v>
      </c>
      <c r="O47" s="22" t="n">
        <f aca="false">SUM(O11:O46)</f>
        <v>1499631</v>
      </c>
      <c r="P47" s="22" t="n">
        <f aca="false">SUM(P11:P46)</f>
        <v>426362479.043612</v>
      </c>
      <c r="Q47" s="0"/>
      <c r="R47" s="0"/>
    </row>
    <row r="48" s="17" customFormat="true" ht="5.2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"/>
      <c r="R48" s="1"/>
      <c r="S48" s="1"/>
      <c r="T48" s="1"/>
    </row>
    <row r="49" s="29" customFormat="true" ht="12" hidden="false" customHeight="false" outlineLevel="0" collapsed="false">
      <c r="A49" s="25" t="s">
        <v>57</v>
      </c>
      <c r="B49" s="26" t="s">
        <v>58</v>
      </c>
      <c r="C49" s="26"/>
      <c r="D49" s="26"/>
      <c r="E49" s="24"/>
      <c r="F49" s="24"/>
      <c r="G49" s="24"/>
      <c r="H49" s="26"/>
      <c r="I49" s="24"/>
      <c r="J49" s="26"/>
      <c r="K49" s="26"/>
      <c r="L49" s="26"/>
      <c r="M49" s="26"/>
      <c r="N49" s="26"/>
      <c r="O49" s="26"/>
      <c r="P49" s="27"/>
      <c r="Q49" s="28"/>
      <c r="R49" s="28"/>
      <c r="S49" s="28"/>
      <c r="T49" s="28"/>
    </row>
    <row r="50" s="29" customFormat="true" ht="12" hidden="false" customHeight="false" outlineLevel="0" collapsed="false">
      <c r="A50" s="25"/>
      <c r="B50" s="26" t="s">
        <v>59</v>
      </c>
      <c r="C50" s="26"/>
      <c r="D50" s="26"/>
      <c r="E50" s="24"/>
      <c r="F50" s="24"/>
      <c r="G50" s="24"/>
      <c r="H50" s="26"/>
      <c r="I50" s="24"/>
      <c r="J50" s="26"/>
      <c r="K50" s="26"/>
      <c r="L50" s="26"/>
      <c r="M50" s="26"/>
      <c r="N50" s="26"/>
      <c r="O50" s="26"/>
      <c r="P50" s="27"/>
      <c r="Q50" s="28"/>
      <c r="R50" s="28"/>
      <c r="S50" s="28"/>
      <c r="T50" s="28"/>
    </row>
    <row r="51" s="29" customFormat="true" ht="12" hidden="false" customHeight="false" outlineLevel="0" collapsed="false">
      <c r="A51" s="25"/>
      <c r="B51" s="26" t="s">
        <v>60</v>
      </c>
      <c r="C51" s="26"/>
      <c r="D51" s="26"/>
      <c r="E51" s="24"/>
      <c r="F51" s="24"/>
      <c r="G51" s="24"/>
      <c r="H51" s="26"/>
      <c r="I51" s="24"/>
      <c r="J51" s="26"/>
      <c r="K51" s="26"/>
      <c r="L51" s="26"/>
      <c r="M51" s="26"/>
      <c r="N51" s="26"/>
      <c r="O51" s="26"/>
      <c r="P51" s="27"/>
      <c r="Q51" s="28"/>
      <c r="R51" s="28"/>
      <c r="S51" s="28"/>
      <c r="T51" s="28"/>
    </row>
    <row r="52" customFormat="false" ht="13.5" hidden="false" customHeight="true" outlineLevel="0" collapsed="false">
      <c r="A52" s="25"/>
      <c r="B52" s="26" t="s">
        <v>61</v>
      </c>
      <c r="C52" s="26"/>
      <c r="D52" s="26"/>
      <c r="E52" s="30"/>
      <c r="F52" s="30"/>
      <c r="G52" s="30"/>
      <c r="H52" s="26"/>
      <c r="I52" s="31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B53" s="27"/>
      <c r="C53" s="27"/>
      <c r="D53" s="27"/>
      <c r="E53" s="32"/>
      <c r="F53" s="32"/>
      <c r="G53" s="32"/>
      <c r="H53" s="27"/>
      <c r="I53" s="24"/>
      <c r="J53" s="27"/>
      <c r="K53" s="27"/>
      <c r="L53" s="27"/>
      <c r="M53" s="27"/>
      <c r="N53" s="27"/>
      <c r="O53" s="27"/>
    </row>
  </sheetData>
  <mergeCells count="20">
    <mergeCell ref="A2:P2"/>
    <mergeCell ref="A3:P3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9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4.99"/>
    <col collapsed="false" customWidth="true" hidden="false" outlineLevel="0" max="4" min="4" style="0" width="21.42"/>
    <col collapsed="false" customWidth="true" hidden="false" outlineLevel="0" max="5" min="5" style="0" width="22.42"/>
    <col collapsed="false" customWidth="true" hidden="false" outlineLevel="0" max="8" min="6" style="1" width="23.56"/>
    <col collapsed="false" customWidth="true" hidden="false" outlineLevel="0" max="9" min="9" style="1" width="21.13"/>
    <col collapsed="false" customWidth="true" hidden="false" outlineLevel="0" max="10" min="10" style="0" width="24.99"/>
    <col collapsed="false" customWidth="true" hidden="false" outlineLevel="0" max="11" min="11" style="1" width="17.7"/>
    <col collapsed="false" customWidth="true" hidden="false" outlineLevel="0" max="12" min="12" style="1" width="16.7"/>
    <col collapsed="false" customWidth="true" hidden="false" outlineLevel="0" max="13" min="13" style="0" width="19.41"/>
    <col collapsed="false" customWidth="true" hidden="false" outlineLevel="0" max="14" min="14" style="0" width="19.85"/>
    <col collapsed="false" customWidth="true" hidden="false" outlineLevel="0" max="15" min="15" style="0" width="18.7"/>
    <col collapsed="false" customWidth="true" hidden="false" outlineLevel="0" max="16" min="16" style="0" width="24.99"/>
    <col collapsed="false" customWidth="true" hidden="false" outlineLevel="0" max="17" min="17" style="0" width="21.42"/>
    <col collapsed="false" customWidth="true" hidden="false" outlineLevel="0" max="18" min="18" style="0" width="20.28"/>
    <col collapsed="false" customWidth="true" hidden="false" outlineLevel="0" max="19" min="19" style="0" width="17.99"/>
    <col collapsed="false" customWidth="true" hidden="false" outlineLevel="0" max="23" min="20" style="1" width="24.7"/>
  </cols>
  <sheetData>
    <row r="1" customFormat="false" ht="12.75" hidden="false" customHeight="false" outlineLevel="0" collapsed="false">
      <c r="C1" s="0" t="s">
        <v>62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8.25" hidden="false" customHeight="true" outlineLevel="0" collapsed="false">
      <c r="A4" s="3"/>
      <c r="B4" s="4"/>
      <c r="C4" s="4"/>
      <c r="D4" s="4"/>
      <c r="E4" s="4"/>
      <c r="F4" s="5"/>
      <c r="G4" s="5"/>
      <c r="H4" s="5"/>
      <c r="I4" s="5"/>
      <c r="J4" s="4"/>
      <c r="K4" s="5"/>
      <c r="L4" s="5"/>
      <c r="M4" s="4"/>
      <c r="N4" s="4"/>
      <c r="O4" s="4"/>
      <c r="P4" s="4"/>
      <c r="Q4" s="4"/>
      <c r="R4" s="4"/>
      <c r="S4" s="4"/>
    </row>
    <row r="5" customFormat="false" ht="8.2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4"/>
      <c r="K5" s="5"/>
      <c r="L5" s="5"/>
      <c r="M5" s="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false" outlineLevel="0" collapsed="false">
      <c r="A8" s="3"/>
      <c r="B8" s="4"/>
      <c r="C8" s="4"/>
      <c r="D8" s="4"/>
      <c r="E8" s="4"/>
      <c r="F8" s="5"/>
      <c r="G8" s="5"/>
      <c r="H8" s="5"/>
      <c r="I8" s="5"/>
      <c r="J8" s="4"/>
      <c r="K8" s="5"/>
      <c r="L8" s="5"/>
      <c r="M8" s="4"/>
      <c r="N8" s="4"/>
      <c r="O8" s="4"/>
      <c r="P8" s="4"/>
      <c r="Q8" s="4"/>
      <c r="R8" s="4"/>
      <c r="S8" s="4"/>
    </row>
    <row r="9" customFormat="false" ht="21.7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63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64</v>
      </c>
      <c r="J9" s="7" t="s">
        <v>11</v>
      </c>
      <c r="K9" s="7" t="s">
        <v>12</v>
      </c>
      <c r="L9" s="7" t="s">
        <v>65</v>
      </c>
      <c r="M9" s="7" t="s">
        <v>13</v>
      </c>
      <c r="N9" s="7" t="s">
        <v>14</v>
      </c>
      <c r="O9" s="7" t="s">
        <v>15</v>
      </c>
      <c r="P9" s="7" t="s">
        <v>16</v>
      </c>
      <c r="Q9" s="6" t="s">
        <v>17</v>
      </c>
      <c r="R9" s="7" t="s">
        <v>18</v>
      </c>
      <c r="S9" s="9" t="s">
        <v>19</v>
      </c>
    </row>
    <row r="10" s="11" customFormat="true" ht="39.75" hidden="false" customHeight="true" outlineLevel="0" collapsed="false">
      <c r="A10" s="6"/>
      <c r="B10" s="7"/>
      <c r="C10" s="7"/>
      <c r="D10" s="7" t="s">
        <v>66</v>
      </c>
      <c r="E10" s="7"/>
      <c r="F10" s="7"/>
      <c r="G10" s="7"/>
      <c r="H10" s="7"/>
      <c r="I10" s="7" t="s">
        <v>67</v>
      </c>
      <c r="J10" s="7"/>
      <c r="K10" s="7"/>
      <c r="L10" s="7" t="s">
        <v>68</v>
      </c>
      <c r="M10" s="7"/>
      <c r="N10" s="7"/>
      <c r="O10" s="7"/>
      <c r="P10" s="7"/>
      <c r="Q10" s="6"/>
      <c r="R10" s="7"/>
      <c r="S10" s="9"/>
      <c r="T10" s="10"/>
      <c r="U10" s="10"/>
      <c r="V10" s="10"/>
      <c r="W10" s="10"/>
    </row>
    <row r="11" s="17" customFormat="true" ht="17.25" hidden="false" customHeight="true" outlineLevel="0" collapsed="false">
      <c r="A11" s="12" t="s">
        <v>20</v>
      </c>
      <c r="B11" s="13" t="n">
        <v>3408303</v>
      </c>
      <c r="C11" s="13" t="n">
        <v>903724</v>
      </c>
      <c r="D11" s="13" t="n">
        <f aca="false">+B11+C11</f>
        <v>4312027</v>
      </c>
      <c r="E11" s="13" t="n">
        <v>867356</v>
      </c>
      <c r="F11" s="14" t="n">
        <v>0</v>
      </c>
      <c r="G11" s="14" t="n">
        <v>24328</v>
      </c>
      <c r="H11" s="14" t="n">
        <v>0</v>
      </c>
      <c r="I11" s="14" t="n">
        <f aca="false">+E11+F11+G11+H11</f>
        <v>891684</v>
      </c>
      <c r="J11" s="13" t="n">
        <v>46396</v>
      </c>
      <c r="K11" s="15" t="n">
        <v>8125</v>
      </c>
      <c r="L11" s="14" t="n">
        <f aca="false">+J11+K11</f>
        <v>54521</v>
      </c>
      <c r="M11" s="13" t="n">
        <v>60390</v>
      </c>
      <c r="N11" s="13" t="n">
        <v>9908</v>
      </c>
      <c r="O11" s="13" t="n">
        <v>81148</v>
      </c>
      <c r="P11" s="13" t="n">
        <v>68549</v>
      </c>
      <c r="Q11" s="13" t="n">
        <v>0.0100000000093132</v>
      </c>
      <c r="R11" s="13" t="n">
        <v>23112</v>
      </c>
      <c r="S11" s="16" t="n">
        <f aca="false">SUM(M11:R11)+L11+I11+D11</f>
        <v>5501339.01</v>
      </c>
      <c r="T11" s="1"/>
      <c r="U11" s="33"/>
      <c r="V11" s="1"/>
      <c r="W11" s="1"/>
      <c r="X11" s="18"/>
    </row>
    <row r="12" s="17" customFormat="true" ht="16.5" hidden="false" customHeight="true" outlineLevel="0" collapsed="false">
      <c r="A12" s="19" t="s">
        <v>21</v>
      </c>
      <c r="B12" s="20" t="n">
        <v>4335950</v>
      </c>
      <c r="C12" s="20" t="n">
        <v>1149694</v>
      </c>
      <c r="D12" s="13" t="n">
        <f aca="false">+B12+C12</f>
        <v>5485644</v>
      </c>
      <c r="E12" s="20" t="n">
        <v>1103427</v>
      </c>
      <c r="F12" s="14" t="n">
        <v>0</v>
      </c>
      <c r="G12" s="14" t="n">
        <v>30949</v>
      </c>
      <c r="H12" s="14" t="n">
        <v>0</v>
      </c>
      <c r="I12" s="14" t="n">
        <f aca="false">+E12+F12+G12+H12</f>
        <v>1134376</v>
      </c>
      <c r="J12" s="20" t="n">
        <v>59024</v>
      </c>
      <c r="K12" s="15" t="n">
        <v>10336</v>
      </c>
      <c r="L12" s="14" t="n">
        <f aca="false">+J12+K12</f>
        <v>69360</v>
      </c>
      <c r="M12" s="20" t="n">
        <v>76827</v>
      </c>
      <c r="N12" s="20" t="n">
        <v>12605</v>
      </c>
      <c r="O12" s="20" t="n">
        <v>109308</v>
      </c>
      <c r="P12" s="20" t="n">
        <v>98286</v>
      </c>
      <c r="Q12" s="20" t="n">
        <v>17201</v>
      </c>
      <c r="R12" s="20" t="n">
        <v>31133</v>
      </c>
      <c r="S12" s="16" t="n">
        <f aca="false">SUM(M12:R12)+L12+I12+D12</f>
        <v>7034740</v>
      </c>
      <c r="T12" s="1"/>
      <c r="U12" s="33"/>
      <c r="V12" s="1"/>
      <c r="W12" s="1"/>
      <c r="X12" s="18"/>
    </row>
    <row r="13" s="17" customFormat="true" ht="16.5" hidden="false" customHeight="true" outlineLevel="0" collapsed="false">
      <c r="A13" s="19" t="s">
        <v>22</v>
      </c>
      <c r="B13" s="20" t="n">
        <v>4791776</v>
      </c>
      <c r="C13" s="20" t="n">
        <v>1270558</v>
      </c>
      <c r="D13" s="13" t="n">
        <f aca="false">+B13+C13</f>
        <v>6062334</v>
      </c>
      <c r="E13" s="20" t="n">
        <v>1219427</v>
      </c>
      <c r="F13" s="14" t="n">
        <v>0</v>
      </c>
      <c r="G13" s="14" t="n">
        <v>34203</v>
      </c>
      <c r="H13" s="14" t="n">
        <v>0</v>
      </c>
      <c r="I13" s="14" t="n">
        <f aca="false">+E13+F13+G13+H13</f>
        <v>1253630</v>
      </c>
      <c r="J13" s="20" t="n">
        <v>65229</v>
      </c>
      <c r="K13" s="15" t="n">
        <v>11422</v>
      </c>
      <c r="L13" s="14" t="n">
        <f aca="false">+J13+K13</f>
        <v>76651</v>
      </c>
      <c r="M13" s="20" t="n">
        <v>84903</v>
      </c>
      <c r="N13" s="20" t="n">
        <v>13930</v>
      </c>
      <c r="O13" s="20" t="n">
        <v>114446</v>
      </c>
      <c r="P13" s="20" t="n">
        <v>152594</v>
      </c>
      <c r="Q13" s="20" t="n">
        <v>941959</v>
      </c>
      <c r="R13" s="20" t="n">
        <v>32596</v>
      </c>
      <c r="S13" s="16" t="n">
        <f aca="false">SUM(M13:R13)+L13+I13+D13</f>
        <v>8733043</v>
      </c>
      <c r="T13" s="1"/>
      <c r="U13" s="33"/>
      <c r="V13" s="1"/>
      <c r="W13" s="1"/>
      <c r="X13" s="18"/>
    </row>
    <row r="14" s="17" customFormat="true" ht="16.5" hidden="false" customHeight="true" outlineLevel="0" collapsed="false">
      <c r="A14" s="19" t="s">
        <v>23</v>
      </c>
      <c r="B14" s="20" t="n">
        <v>8085514</v>
      </c>
      <c r="C14" s="20" t="n">
        <v>2143905</v>
      </c>
      <c r="D14" s="13" t="n">
        <f aca="false">+B14+C14</f>
        <v>10229419</v>
      </c>
      <c r="E14" s="20" t="n">
        <v>2057629</v>
      </c>
      <c r="F14" s="14" t="n">
        <v>484919</v>
      </c>
      <c r="G14" s="14" t="n">
        <v>57713</v>
      </c>
      <c r="H14" s="14" t="n">
        <v>3194173</v>
      </c>
      <c r="I14" s="14" t="n">
        <f aca="false">+E14+F14+G14+H14</f>
        <v>5794434</v>
      </c>
      <c r="J14" s="20" t="n">
        <v>110066</v>
      </c>
      <c r="K14" s="15" t="n">
        <v>19274</v>
      </c>
      <c r="L14" s="14" t="n">
        <f aca="false">+J14+K14</f>
        <v>129340</v>
      </c>
      <c r="M14" s="20" t="n">
        <v>143264</v>
      </c>
      <c r="N14" s="20" t="n">
        <v>23505</v>
      </c>
      <c r="O14" s="20" t="n">
        <v>194420</v>
      </c>
      <c r="P14" s="20" t="n">
        <v>349929</v>
      </c>
      <c r="Q14" s="20" t="n">
        <v>691710</v>
      </c>
      <c r="R14" s="20" t="n">
        <v>55374</v>
      </c>
      <c r="S14" s="16" t="n">
        <f aca="false">SUM(M14:R14)+L14+I14+D14</f>
        <v>17611395</v>
      </c>
      <c r="T14" s="1"/>
      <c r="U14" s="33"/>
      <c r="V14" s="1"/>
      <c r="W14" s="1"/>
      <c r="X14" s="18"/>
    </row>
    <row r="15" s="17" customFormat="true" ht="16.5" hidden="false" customHeight="true" outlineLevel="0" collapsed="false">
      <c r="A15" s="19" t="s">
        <v>24</v>
      </c>
      <c r="B15" s="20" t="n">
        <v>3361436</v>
      </c>
      <c r="C15" s="20" t="n">
        <v>891298</v>
      </c>
      <c r="D15" s="13" t="n">
        <f aca="false">+B15+C15</f>
        <v>4252734</v>
      </c>
      <c r="E15" s="20" t="n">
        <v>855430</v>
      </c>
      <c r="F15" s="14" t="n">
        <v>0</v>
      </c>
      <c r="G15" s="14" t="n">
        <v>23993</v>
      </c>
      <c r="H15" s="14" t="n">
        <v>0</v>
      </c>
      <c r="I15" s="14" t="n">
        <f aca="false">+E15+F15+G15+H15</f>
        <v>879423</v>
      </c>
      <c r="J15" s="20" t="n">
        <v>45758</v>
      </c>
      <c r="K15" s="15" t="n">
        <v>8013</v>
      </c>
      <c r="L15" s="14" t="n">
        <f aca="false">+J15+K15</f>
        <v>53771</v>
      </c>
      <c r="M15" s="20" t="n">
        <v>59560</v>
      </c>
      <c r="N15" s="20" t="n">
        <v>9772</v>
      </c>
      <c r="O15" s="20" t="n">
        <v>79392</v>
      </c>
      <c r="P15" s="20" t="n">
        <v>44200</v>
      </c>
      <c r="Q15" s="20" t="n">
        <v>570812</v>
      </c>
      <c r="R15" s="20" t="n">
        <v>22612</v>
      </c>
      <c r="S15" s="16" t="n">
        <f aca="false">SUM(M15:R15)+L15+I15+D15</f>
        <v>5972276</v>
      </c>
      <c r="T15" s="1"/>
      <c r="U15" s="33"/>
      <c r="V15" s="1"/>
      <c r="W15" s="1"/>
      <c r="X15" s="18"/>
    </row>
    <row r="16" s="17" customFormat="true" ht="16.5" hidden="false" customHeight="true" outlineLevel="0" collapsed="false">
      <c r="A16" s="19" t="s">
        <v>25</v>
      </c>
      <c r="B16" s="20" t="n">
        <v>3174963</v>
      </c>
      <c r="C16" s="20" t="n">
        <v>841854</v>
      </c>
      <c r="D16" s="13" t="n">
        <f aca="false">+B16+C16</f>
        <v>4016817</v>
      </c>
      <c r="E16" s="20" t="n">
        <v>807975</v>
      </c>
      <c r="F16" s="14" t="n">
        <v>190415</v>
      </c>
      <c r="G16" s="14" t="n">
        <v>22662</v>
      </c>
      <c r="H16" s="14" t="n">
        <v>1254266</v>
      </c>
      <c r="I16" s="14" t="n">
        <f aca="false">+E16+F16+G16+H16</f>
        <v>2275318</v>
      </c>
      <c r="J16" s="20" t="n">
        <v>43220</v>
      </c>
      <c r="K16" s="15" t="n">
        <v>7568</v>
      </c>
      <c r="L16" s="14" t="n">
        <f aca="false">+J16+K16</f>
        <v>50788</v>
      </c>
      <c r="M16" s="20" t="n">
        <v>56256</v>
      </c>
      <c r="N16" s="20" t="n">
        <v>9230</v>
      </c>
      <c r="O16" s="20" t="n">
        <v>75381</v>
      </c>
      <c r="P16" s="20" t="n">
        <v>40978</v>
      </c>
      <c r="Q16" s="20" t="n">
        <v>2390</v>
      </c>
      <c r="R16" s="20" t="n">
        <v>21470</v>
      </c>
      <c r="S16" s="16" t="n">
        <f aca="false">SUM(M16:R16)+L16+I16+D16</f>
        <v>6548628</v>
      </c>
      <c r="T16" s="1"/>
      <c r="U16" s="33"/>
      <c r="V16" s="1"/>
      <c r="W16" s="1"/>
      <c r="X16" s="18"/>
    </row>
    <row r="17" s="17" customFormat="true" ht="16.5" hidden="false" customHeight="true" outlineLevel="0" collapsed="false">
      <c r="A17" s="19" t="s">
        <v>26</v>
      </c>
      <c r="B17" s="20" t="n">
        <v>15187782</v>
      </c>
      <c r="C17" s="20" t="n">
        <v>4027098</v>
      </c>
      <c r="D17" s="13" t="n">
        <f aca="false">+B17+C17</f>
        <v>19214880</v>
      </c>
      <c r="E17" s="20" t="n">
        <v>3865038</v>
      </c>
      <c r="F17" s="14" t="n">
        <v>910869</v>
      </c>
      <c r="G17" s="14" t="n">
        <v>108408</v>
      </c>
      <c r="H17" s="14" t="n">
        <v>5999916</v>
      </c>
      <c r="I17" s="14" t="n">
        <f aca="false">+E17+F17+G17+H17</f>
        <v>10884231</v>
      </c>
      <c r="J17" s="20" t="n">
        <v>206747</v>
      </c>
      <c r="K17" s="15" t="n">
        <v>36204</v>
      </c>
      <c r="L17" s="14" t="n">
        <f aca="false">+J17+K17</f>
        <v>242951</v>
      </c>
      <c r="M17" s="20" t="n">
        <v>269106</v>
      </c>
      <c r="N17" s="20" t="n">
        <v>44152</v>
      </c>
      <c r="O17" s="20" t="n">
        <v>363607</v>
      </c>
      <c r="P17" s="20" t="n">
        <v>728878</v>
      </c>
      <c r="Q17" s="20" t="n">
        <v>179334</v>
      </c>
      <c r="R17" s="20" t="n">
        <v>103562</v>
      </c>
      <c r="S17" s="16" t="n">
        <f aca="false">SUM(M17:R17)+L17+I17+D17</f>
        <v>32030701</v>
      </c>
      <c r="T17" s="1"/>
      <c r="U17" s="33"/>
      <c r="V17" s="1"/>
      <c r="W17" s="1"/>
      <c r="X17" s="18"/>
    </row>
    <row r="18" s="17" customFormat="true" ht="16.5" hidden="false" customHeight="true" outlineLevel="0" collapsed="false">
      <c r="A18" s="19" t="s">
        <v>27</v>
      </c>
      <c r="B18" s="20" t="n">
        <v>32084744</v>
      </c>
      <c r="C18" s="20" t="n">
        <v>8507392</v>
      </c>
      <c r="D18" s="13" t="n">
        <f aca="false">+B18+C18</f>
        <v>40592136</v>
      </c>
      <c r="E18" s="20" t="n">
        <v>8165034</v>
      </c>
      <c r="F18" s="14" t="n">
        <v>0</v>
      </c>
      <c r="G18" s="14" t="n">
        <v>229015</v>
      </c>
      <c r="H18" s="14" t="n">
        <v>0</v>
      </c>
      <c r="I18" s="14" t="n">
        <f aca="false">+E18+F18+G18+H18</f>
        <v>8394049</v>
      </c>
      <c r="J18" s="20" t="n">
        <v>436760</v>
      </c>
      <c r="K18" s="15" t="n">
        <v>76482</v>
      </c>
      <c r="L18" s="14" t="n">
        <f aca="false">+J18+K18</f>
        <v>513242</v>
      </c>
      <c r="M18" s="20" t="n">
        <v>568495</v>
      </c>
      <c r="N18" s="20" t="n">
        <v>93273</v>
      </c>
      <c r="O18" s="20" t="n">
        <v>756909</v>
      </c>
      <c r="P18" s="20" t="n">
        <v>1474272</v>
      </c>
      <c r="Q18" s="20" t="n">
        <v>8072274</v>
      </c>
      <c r="R18" s="20" t="n">
        <v>215580</v>
      </c>
      <c r="S18" s="16" t="n">
        <f aca="false">SUM(M18:R18)+L18+I18+D18</f>
        <v>60680230</v>
      </c>
      <c r="T18" s="1"/>
      <c r="U18" s="33"/>
      <c r="V18" s="1"/>
      <c r="W18" s="1"/>
      <c r="X18" s="18"/>
    </row>
    <row r="19" s="17" customFormat="true" ht="16.5" hidden="false" customHeight="true" outlineLevel="0" collapsed="false">
      <c r="A19" s="19" t="s">
        <v>28</v>
      </c>
      <c r="B19" s="20" t="n">
        <v>9477722</v>
      </c>
      <c r="C19" s="20" t="n">
        <v>2513054</v>
      </c>
      <c r="D19" s="13" t="n">
        <f aca="false">+B19+C19</f>
        <v>11990776</v>
      </c>
      <c r="E19" s="20" t="n">
        <v>2411923</v>
      </c>
      <c r="F19" s="14" t="n">
        <v>0</v>
      </c>
      <c r="G19" s="14" t="n">
        <v>67650</v>
      </c>
      <c r="H19" s="14" t="n">
        <v>0</v>
      </c>
      <c r="I19" s="14" t="n">
        <f aca="false">+E19+F19+G19+H19</f>
        <v>2479573</v>
      </c>
      <c r="J19" s="20" t="n">
        <v>129017</v>
      </c>
      <c r="K19" s="15" t="n">
        <v>22593</v>
      </c>
      <c r="L19" s="14" t="n">
        <f aca="false">+J19+K19</f>
        <v>151610</v>
      </c>
      <c r="M19" s="20" t="n">
        <v>167931</v>
      </c>
      <c r="N19" s="20" t="n">
        <v>27553</v>
      </c>
      <c r="O19" s="20" t="n">
        <v>230614</v>
      </c>
      <c r="P19" s="20" t="n">
        <v>417002</v>
      </c>
      <c r="Q19" s="20" t="n">
        <v>1700286</v>
      </c>
      <c r="R19" s="20" t="n">
        <v>65683</v>
      </c>
      <c r="S19" s="16" t="n">
        <f aca="false">SUM(M19:R19)+L19+I19+D19</f>
        <v>17231028</v>
      </c>
      <c r="T19" s="1"/>
      <c r="U19" s="33"/>
      <c r="V19" s="1"/>
      <c r="W19" s="1"/>
      <c r="X19" s="18"/>
    </row>
    <row r="20" s="17" customFormat="true" ht="16.5" hidden="false" customHeight="true" outlineLevel="0" collapsed="false">
      <c r="A20" s="19" t="s">
        <v>29</v>
      </c>
      <c r="B20" s="20" t="n">
        <v>3059760</v>
      </c>
      <c r="C20" s="20" t="n">
        <v>811307</v>
      </c>
      <c r="D20" s="13" t="n">
        <f aca="false">+B20+C20</f>
        <v>3871067</v>
      </c>
      <c r="E20" s="20" t="n">
        <v>778658</v>
      </c>
      <c r="F20" s="14" t="n">
        <v>0</v>
      </c>
      <c r="G20" s="14" t="n">
        <v>21840</v>
      </c>
      <c r="H20" s="14" t="n">
        <v>0</v>
      </c>
      <c r="I20" s="14" t="n">
        <f aca="false">+E20+F20+G20+H20</f>
        <v>800498</v>
      </c>
      <c r="J20" s="20" t="n">
        <v>41652</v>
      </c>
      <c r="K20" s="15" t="n">
        <v>7294</v>
      </c>
      <c r="L20" s="14" t="n">
        <f aca="false">+J20+K20</f>
        <v>48946</v>
      </c>
      <c r="M20" s="20" t="n">
        <v>54215</v>
      </c>
      <c r="N20" s="20" t="n">
        <v>8895</v>
      </c>
      <c r="O20" s="20" t="n">
        <v>72298</v>
      </c>
      <c r="P20" s="20" t="n">
        <v>30598</v>
      </c>
      <c r="Q20" s="20" t="n">
        <v>150374</v>
      </c>
      <c r="R20" s="20" t="n">
        <v>20592</v>
      </c>
      <c r="S20" s="16" t="n">
        <f aca="false">SUM(M20:R20)+L20+I20+D20</f>
        <v>5057483</v>
      </c>
      <c r="T20" s="1"/>
      <c r="U20" s="33"/>
      <c r="V20" s="1"/>
      <c r="W20" s="1"/>
      <c r="X20" s="18"/>
    </row>
    <row r="21" s="17" customFormat="true" ht="16.5" hidden="false" customHeight="true" outlineLevel="0" collapsed="false">
      <c r="A21" s="19" t="s">
        <v>30</v>
      </c>
      <c r="B21" s="20" t="n">
        <v>3687811</v>
      </c>
      <c r="C21" s="20" t="n">
        <v>977837</v>
      </c>
      <c r="D21" s="13" t="n">
        <f aca="false">+B21+C21</f>
        <v>4665648</v>
      </c>
      <c r="E21" s="20" t="n">
        <v>938487</v>
      </c>
      <c r="F21" s="14" t="n">
        <v>221172</v>
      </c>
      <c r="G21" s="14" t="n">
        <v>26323</v>
      </c>
      <c r="H21" s="14" t="n">
        <v>1456866</v>
      </c>
      <c r="I21" s="14" t="n">
        <f aca="false">+E21+F21+G21+H21</f>
        <v>2642848</v>
      </c>
      <c r="J21" s="20" t="n">
        <v>50201</v>
      </c>
      <c r="K21" s="15" t="n">
        <v>8791</v>
      </c>
      <c r="L21" s="14" t="n">
        <f aca="false">+J21+K21</f>
        <v>58992</v>
      </c>
      <c r="M21" s="20" t="n">
        <v>65343</v>
      </c>
      <c r="N21" s="20" t="n">
        <v>10721</v>
      </c>
      <c r="O21" s="20" t="n">
        <v>88126</v>
      </c>
      <c r="P21" s="20" t="n">
        <v>95493</v>
      </c>
      <c r="Q21" s="20" t="n">
        <v>217320</v>
      </c>
      <c r="R21" s="20" t="n">
        <v>25100</v>
      </c>
      <c r="S21" s="16" t="n">
        <f aca="false">SUM(M21:R21)+L21+I21+D21</f>
        <v>7869591</v>
      </c>
      <c r="T21" s="1"/>
      <c r="U21" s="33"/>
      <c r="V21" s="1"/>
      <c r="W21" s="1"/>
      <c r="X21" s="18"/>
    </row>
    <row r="22" s="1" customFormat="true" ht="16.5" hidden="false" customHeight="true" outlineLevel="0" collapsed="false">
      <c r="A22" s="19" t="s">
        <v>31</v>
      </c>
      <c r="B22" s="20" t="n">
        <v>3422867</v>
      </c>
      <c r="C22" s="20" t="n">
        <v>907586</v>
      </c>
      <c r="D22" s="13" t="n">
        <f aca="false">+B22+C22</f>
        <v>4330453</v>
      </c>
      <c r="E22" s="20" t="n">
        <v>871063</v>
      </c>
      <c r="F22" s="14" t="n">
        <v>205282</v>
      </c>
      <c r="G22" s="14" t="n">
        <v>24432</v>
      </c>
      <c r="H22" s="14" t="n">
        <v>1352199</v>
      </c>
      <c r="I22" s="14" t="n">
        <f aca="false">+E22+F22+G22+H22</f>
        <v>2452976</v>
      </c>
      <c r="J22" s="20" t="n">
        <v>46595</v>
      </c>
      <c r="K22" s="15" t="n">
        <v>8159</v>
      </c>
      <c r="L22" s="14" t="n">
        <f aca="false">+J22+K22</f>
        <v>54754</v>
      </c>
      <c r="M22" s="20" t="n">
        <v>60648</v>
      </c>
      <c r="N22" s="20" t="n">
        <v>9951</v>
      </c>
      <c r="O22" s="20" t="n">
        <v>81614</v>
      </c>
      <c r="P22" s="20" t="n">
        <v>71681</v>
      </c>
      <c r="Q22" s="20" t="n">
        <v>0</v>
      </c>
      <c r="R22" s="20" t="n">
        <v>23245</v>
      </c>
      <c r="S22" s="16" t="n">
        <f aca="false">SUM(M22:R22)+L22+I22+D22</f>
        <v>7085322</v>
      </c>
      <c r="U22" s="33"/>
      <c r="X22" s="18"/>
    </row>
    <row r="23" s="1" customFormat="true" ht="16.5" hidden="false" customHeight="true" outlineLevel="0" collapsed="false">
      <c r="A23" s="19" t="s">
        <v>32</v>
      </c>
      <c r="B23" s="20" t="n">
        <v>17228579</v>
      </c>
      <c r="C23" s="20" t="n">
        <v>4568223</v>
      </c>
      <c r="D23" s="13" t="n">
        <f aca="false">+B23+C23</f>
        <v>21796802</v>
      </c>
      <c r="E23" s="20" t="n">
        <v>4384387</v>
      </c>
      <c r="F23" s="14" t="n">
        <v>0</v>
      </c>
      <c r="G23" s="14" t="n">
        <v>122975</v>
      </c>
      <c r="H23" s="14" t="n">
        <v>0</v>
      </c>
      <c r="I23" s="14" t="n">
        <f aca="false">+E23+F23+G23+H23</f>
        <v>4507362</v>
      </c>
      <c r="J23" s="20" t="n">
        <v>234528</v>
      </c>
      <c r="K23" s="15" t="n">
        <v>41069</v>
      </c>
      <c r="L23" s="14" t="n">
        <f aca="false">+J23+K23</f>
        <v>275597</v>
      </c>
      <c r="M23" s="20" t="n">
        <v>305265</v>
      </c>
      <c r="N23" s="20" t="n">
        <v>50085</v>
      </c>
      <c r="O23" s="20" t="n">
        <v>402930</v>
      </c>
      <c r="P23" s="20" t="n">
        <v>838877</v>
      </c>
      <c r="Q23" s="20" t="n">
        <v>15418200</v>
      </c>
      <c r="R23" s="20" t="n">
        <v>114762</v>
      </c>
      <c r="S23" s="16" t="n">
        <f aca="false">SUM(M23:R23)+L23+I23+D23</f>
        <v>43709880</v>
      </c>
      <c r="U23" s="33"/>
      <c r="X23" s="18"/>
    </row>
    <row r="24" s="1" customFormat="true" ht="16.5" hidden="false" customHeight="true" outlineLevel="0" collapsed="false">
      <c r="A24" s="19" t="s">
        <v>33</v>
      </c>
      <c r="B24" s="20" t="n">
        <v>5928191</v>
      </c>
      <c r="C24" s="20" t="n">
        <v>1571882</v>
      </c>
      <c r="D24" s="13" t="n">
        <f aca="false">+B24+C24</f>
        <v>7500073</v>
      </c>
      <c r="E24" s="20" t="n">
        <v>1508626</v>
      </c>
      <c r="F24" s="14" t="n">
        <v>355536</v>
      </c>
      <c r="G24" s="14" t="n">
        <v>42314</v>
      </c>
      <c r="H24" s="14" t="n">
        <v>2341925</v>
      </c>
      <c r="I24" s="14" t="n">
        <f aca="false">+E24+F24+G24+H24</f>
        <v>4248401</v>
      </c>
      <c r="J24" s="20" t="n">
        <v>80699</v>
      </c>
      <c r="K24" s="15" t="n">
        <v>14131</v>
      </c>
      <c r="L24" s="14" t="n">
        <f aca="false">+J24+K24</f>
        <v>94830</v>
      </c>
      <c r="M24" s="20" t="n">
        <v>105039</v>
      </c>
      <c r="N24" s="20" t="n">
        <v>17234</v>
      </c>
      <c r="O24" s="20" t="n">
        <v>144266</v>
      </c>
      <c r="P24" s="20" t="n">
        <v>224688</v>
      </c>
      <c r="Q24" s="20" t="n">
        <v>310214</v>
      </c>
      <c r="R24" s="20" t="n">
        <v>41089</v>
      </c>
      <c r="S24" s="16" t="n">
        <f aca="false">SUM(M24:R24)+L24+I24+D24</f>
        <v>12685834</v>
      </c>
      <c r="U24" s="33"/>
      <c r="X24" s="18"/>
    </row>
    <row r="25" s="1" customFormat="true" ht="16.5" hidden="false" customHeight="true" outlineLevel="0" collapsed="false">
      <c r="A25" s="19" t="s">
        <v>34</v>
      </c>
      <c r="B25" s="20" t="n">
        <v>3315653</v>
      </c>
      <c r="C25" s="20" t="n">
        <v>879158</v>
      </c>
      <c r="D25" s="13" t="n">
        <f aca="false">+B25+C25</f>
        <v>4194811</v>
      </c>
      <c r="E25" s="20" t="n">
        <v>843779</v>
      </c>
      <c r="F25" s="14" t="n">
        <v>0</v>
      </c>
      <c r="G25" s="14" t="n">
        <v>23667</v>
      </c>
      <c r="H25" s="14" t="n">
        <v>0</v>
      </c>
      <c r="I25" s="14" t="n">
        <f aca="false">+E25+F25+G25+H25</f>
        <v>867446</v>
      </c>
      <c r="J25" s="20" t="n">
        <v>45135</v>
      </c>
      <c r="K25" s="15" t="n">
        <v>7904</v>
      </c>
      <c r="L25" s="14" t="n">
        <f aca="false">+J25+K25</f>
        <v>53039</v>
      </c>
      <c r="M25" s="20" t="n">
        <v>58749</v>
      </c>
      <c r="N25" s="20" t="n">
        <v>9639</v>
      </c>
      <c r="O25" s="20" t="n">
        <v>78997</v>
      </c>
      <c r="P25" s="20" t="n">
        <v>65028</v>
      </c>
      <c r="Q25" s="20" t="n">
        <v>183174</v>
      </c>
      <c r="R25" s="20" t="n">
        <v>22500</v>
      </c>
      <c r="S25" s="16" t="n">
        <f aca="false">SUM(M25:R25)+L25+I25+D25</f>
        <v>5533383</v>
      </c>
      <c r="U25" s="33"/>
      <c r="X25" s="18"/>
    </row>
    <row r="26" s="1" customFormat="true" ht="16.5" hidden="false" customHeight="true" outlineLevel="0" collapsed="false">
      <c r="A26" s="19" t="s">
        <v>35</v>
      </c>
      <c r="B26" s="20" t="n">
        <v>3071331</v>
      </c>
      <c r="C26" s="20" t="n">
        <v>814375</v>
      </c>
      <c r="D26" s="13" t="n">
        <f aca="false">+B26+C26</f>
        <v>3885706</v>
      </c>
      <c r="E26" s="20" t="n">
        <v>781603</v>
      </c>
      <c r="F26" s="14" t="n">
        <v>0</v>
      </c>
      <c r="G26" s="14" t="n">
        <v>21923</v>
      </c>
      <c r="H26" s="14" t="n">
        <v>0</v>
      </c>
      <c r="I26" s="14" t="n">
        <f aca="false">+E26+F26+G26+H26</f>
        <v>803526</v>
      </c>
      <c r="J26" s="20" t="n">
        <v>41809</v>
      </c>
      <c r="K26" s="15" t="n">
        <v>7321</v>
      </c>
      <c r="L26" s="14" t="n">
        <f aca="false">+J26+K26</f>
        <v>49130</v>
      </c>
      <c r="M26" s="20" t="n">
        <v>54420</v>
      </c>
      <c r="N26" s="20" t="n">
        <v>8929</v>
      </c>
      <c r="O26" s="20" t="n">
        <v>73168</v>
      </c>
      <c r="P26" s="20" t="n">
        <v>37601</v>
      </c>
      <c r="Q26" s="20" t="n">
        <v>0.0100000000093132</v>
      </c>
      <c r="R26" s="20" t="n">
        <v>20840</v>
      </c>
      <c r="S26" s="16" t="n">
        <f aca="false">SUM(M26:R26)+L26+I26+D26</f>
        <v>4933320.01</v>
      </c>
      <c r="U26" s="33"/>
      <c r="X26" s="18"/>
    </row>
    <row r="27" s="1" customFormat="true" ht="16.5" hidden="false" customHeight="true" outlineLevel="0" collapsed="false">
      <c r="A27" s="19" t="s">
        <v>36</v>
      </c>
      <c r="B27" s="20" t="n">
        <v>3246204</v>
      </c>
      <c r="C27" s="20" t="n">
        <v>860743</v>
      </c>
      <c r="D27" s="13" t="n">
        <f aca="false">+B27+C27</f>
        <v>4106947</v>
      </c>
      <c r="E27" s="20" t="n">
        <v>826105</v>
      </c>
      <c r="F27" s="14" t="n">
        <v>194687</v>
      </c>
      <c r="G27" s="14" t="n">
        <v>23171</v>
      </c>
      <c r="H27" s="14" t="n">
        <v>1282409</v>
      </c>
      <c r="I27" s="14" t="n">
        <f aca="false">+E27+F27+G27+H27</f>
        <v>2326372</v>
      </c>
      <c r="J27" s="20" t="n">
        <v>44190</v>
      </c>
      <c r="K27" s="15" t="n">
        <v>7738</v>
      </c>
      <c r="L27" s="14" t="n">
        <f aca="false">+J27+K27</f>
        <v>51928</v>
      </c>
      <c r="M27" s="20" t="n">
        <v>57518</v>
      </c>
      <c r="N27" s="20" t="n">
        <v>9437</v>
      </c>
      <c r="O27" s="20" t="n">
        <v>77262</v>
      </c>
      <c r="P27" s="20" t="n">
        <v>61553</v>
      </c>
      <c r="Q27" s="20" t="n">
        <v>0.0100000000093132</v>
      </c>
      <c r="R27" s="20" t="n">
        <v>22006</v>
      </c>
      <c r="S27" s="16" t="n">
        <f aca="false">SUM(M27:R27)+L27+I27+D27</f>
        <v>6713023.01</v>
      </c>
      <c r="U27" s="33"/>
      <c r="X27" s="18"/>
    </row>
    <row r="28" s="1" customFormat="true" ht="16.5" hidden="false" customHeight="true" outlineLevel="0" collapsed="false">
      <c r="A28" s="19" t="s">
        <v>37</v>
      </c>
      <c r="B28" s="20" t="n">
        <v>3510862</v>
      </c>
      <c r="C28" s="20" t="n">
        <v>930918</v>
      </c>
      <c r="D28" s="13" t="n">
        <f aca="false">+B28+C28</f>
        <v>4441780</v>
      </c>
      <c r="E28" s="20" t="n">
        <v>893456</v>
      </c>
      <c r="F28" s="14" t="n">
        <v>210560</v>
      </c>
      <c r="G28" s="14" t="n">
        <v>25060</v>
      </c>
      <c r="H28" s="14" t="n">
        <v>1386962</v>
      </c>
      <c r="I28" s="14" t="n">
        <f aca="false">+E28+F28+G28+H28</f>
        <v>2516038</v>
      </c>
      <c r="J28" s="20" t="n">
        <v>47792</v>
      </c>
      <c r="K28" s="15" t="n">
        <v>8369</v>
      </c>
      <c r="L28" s="14" t="n">
        <f aca="false">+J28+K28</f>
        <v>56161</v>
      </c>
      <c r="M28" s="20" t="n">
        <v>62207</v>
      </c>
      <c r="N28" s="20" t="n">
        <v>10206</v>
      </c>
      <c r="O28" s="20" t="n">
        <v>83599</v>
      </c>
      <c r="P28" s="20" t="n">
        <v>74864</v>
      </c>
      <c r="Q28" s="20" t="n">
        <v>8966</v>
      </c>
      <c r="R28" s="20" t="n">
        <v>23810</v>
      </c>
      <c r="S28" s="16" t="n">
        <f aca="false">SUM(M28:R28)+L28+I28+D28</f>
        <v>7277631</v>
      </c>
      <c r="U28" s="33"/>
      <c r="X28" s="18"/>
    </row>
    <row r="29" s="1" customFormat="true" ht="16.5" hidden="false" customHeight="true" outlineLevel="0" collapsed="false">
      <c r="A29" s="19" t="s">
        <v>38</v>
      </c>
      <c r="B29" s="20" t="n">
        <v>4567772</v>
      </c>
      <c r="C29" s="20" t="n">
        <v>1211162</v>
      </c>
      <c r="D29" s="13" t="n">
        <f aca="false">+B29+C29</f>
        <v>5778934</v>
      </c>
      <c r="E29" s="20" t="n">
        <v>1162422</v>
      </c>
      <c r="F29" s="14" t="n">
        <v>273947</v>
      </c>
      <c r="G29" s="14" t="n">
        <v>32604</v>
      </c>
      <c r="H29" s="14" t="n">
        <v>1804493</v>
      </c>
      <c r="I29" s="14" t="n">
        <f aca="false">+E29+F29+G29+H29</f>
        <v>3273466</v>
      </c>
      <c r="J29" s="20" t="n">
        <v>62180</v>
      </c>
      <c r="K29" s="15" t="n">
        <v>10888</v>
      </c>
      <c r="L29" s="14" t="n">
        <f aca="false">+J29+K29</f>
        <v>73068</v>
      </c>
      <c r="M29" s="20" t="n">
        <v>80934</v>
      </c>
      <c r="N29" s="20" t="n">
        <v>13279</v>
      </c>
      <c r="O29" s="20" t="n">
        <v>109247</v>
      </c>
      <c r="P29" s="20" t="n">
        <v>155882</v>
      </c>
      <c r="Q29" s="20" t="n">
        <v>547185</v>
      </c>
      <c r="R29" s="20" t="n">
        <v>31115</v>
      </c>
      <c r="S29" s="16" t="n">
        <f aca="false">SUM(M29:R29)+L29+I29+D29</f>
        <v>10063110</v>
      </c>
      <c r="U29" s="33"/>
      <c r="X29" s="18"/>
    </row>
    <row r="30" s="1" customFormat="true" ht="16.5" hidden="false" customHeight="true" outlineLevel="0" collapsed="false">
      <c r="A30" s="19" t="s">
        <v>39</v>
      </c>
      <c r="B30" s="20" t="n">
        <v>10564697</v>
      </c>
      <c r="C30" s="20" t="n">
        <v>2801269</v>
      </c>
      <c r="D30" s="13" t="n">
        <f aca="false">+B30+C30</f>
        <v>13365966</v>
      </c>
      <c r="E30" s="20" t="n">
        <v>2688540</v>
      </c>
      <c r="F30" s="14" t="n">
        <v>0</v>
      </c>
      <c r="G30" s="14" t="n">
        <v>75409</v>
      </c>
      <c r="H30" s="14" t="n">
        <v>0</v>
      </c>
      <c r="I30" s="14" t="n">
        <f aca="false">+E30+F30+G30+H30</f>
        <v>2763949</v>
      </c>
      <c r="J30" s="20" t="n">
        <v>143814</v>
      </c>
      <c r="K30" s="15" t="n">
        <v>25184</v>
      </c>
      <c r="L30" s="14" t="n">
        <f aca="false">+J30+K30</f>
        <v>168998</v>
      </c>
      <c r="M30" s="20" t="n">
        <v>187191</v>
      </c>
      <c r="N30" s="20" t="n">
        <v>30712</v>
      </c>
      <c r="O30" s="20" t="n">
        <v>268828</v>
      </c>
      <c r="P30" s="20" t="n">
        <v>476249</v>
      </c>
      <c r="Q30" s="20" t="n">
        <v>1078590</v>
      </c>
      <c r="R30" s="20" t="n">
        <v>76567</v>
      </c>
      <c r="S30" s="16" t="n">
        <f aca="false">SUM(M30:R30)+L30+I30+D30</f>
        <v>18417050</v>
      </c>
      <c r="U30" s="33"/>
      <c r="X30" s="18"/>
    </row>
    <row r="31" s="1" customFormat="true" ht="16.5" hidden="false" customHeight="true" outlineLevel="0" collapsed="false">
      <c r="A31" s="19" t="s">
        <v>40</v>
      </c>
      <c r="B31" s="20" t="n">
        <v>3356935</v>
      </c>
      <c r="C31" s="20" t="n">
        <v>890104</v>
      </c>
      <c r="D31" s="13" t="n">
        <f aca="false">+B31+C31</f>
        <v>4247039</v>
      </c>
      <c r="E31" s="20" t="n">
        <v>854284</v>
      </c>
      <c r="F31" s="14" t="n">
        <v>0</v>
      </c>
      <c r="G31" s="14" t="n">
        <v>23961</v>
      </c>
      <c r="H31" s="14" t="n">
        <v>0</v>
      </c>
      <c r="I31" s="14" t="n">
        <f aca="false">+E31+F31+G31+H31</f>
        <v>878245</v>
      </c>
      <c r="J31" s="20" t="n">
        <v>45697</v>
      </c>
      <c r="K31" s="15" t="n">
        <v>8002</v>
      </c>
      <c r="L31" s="14" t="n">
        <f aca="false">+J31+K31</f>
        <v>53699</v>
      </c>
      <c r="M31" s="20" t="n">
        <v>59480</v>
      </c>
      <c r="N31" s="20" t="n">
        <v>9759</v>
      </c>
      <c r="O31" s="20" t="n">
        <v>79731</v>
      </c>
      <c r="P31" s="20" t="n">
        <v>64560</v>
      </c>
      <c r="Q31" s="20" t="n">
        <v>0</v>
      </c>
      <c r="R31" s="20" t="n">
        <v>22709</v>
      </c>
      <c r="S31" s="16" t="n">
        <f aca="false">SUM(M31:R31)+L31+I31+D31</f>
        <v>5415222</v>
      </c>
      <c r="U31" s="33"/>
      <c r="X31" s="18"/>
    </row>
    <row r="32" s="1" customFormat="true" ht="16.5" hidden="false" customHeight="true" outlineLevel="0" collapsed="false">
      <c r="A32" s="19" t="s">
        <v>41</v>
      </c>
      <c r="B32" s="20" t="n">
        <v>4060651</v>
      </c>
      <c r="C32" s="20" t="n">
        <v>1076697</v>
      </c>
      <c r="D32" s="13" t="n">
        <f aca="false">+B32+C32</f>
        <v>5137348</v>
      </c>
      <c r="E32" s="20" t="n">
        <v>1033368</v>
      </c>
      <c r="F32" s="14" t="n">
        <v>0</v>
      </c>
      <c r="G32" s="14" t="n">
        <v>28984</v>
      </c>
      <c r="H32" s="14" t="n">
        <v>0</v>
      </c>
      <c r="I32" s="14" t="n">
        <f aca="false">+E32+F32+G32+H32</f>
        <v>1062352</v>
      </c>
      <c r="J32" s="20" t="n">
        <v>55276</v>
      </c>
      <c r="K32" s="15" t="n">
        <v>9680</v>
      </c>
      <c r="L32" s="14" t="n">
        <f aca="false">+J32+K32</f>
        <v>64956</v>
      </c>
      <c r="M32" s="20" t="n">
        <v>71949</v>
      </c>
      <c r="N32" s="20" t="n">
        <v>11805</v>
      </c>
      <c r="O32" s="20" t="n">
        <v>97039</v>
      </c>
      <c r="P32" s="20" t="n">
        <v>109543</v>
      </c>
      <c r="Q32" s="20" t="n">
        <v>0.0100000000002183</v>
      </c>
      <c r="R32" s="20" t="n">
        <v>27638</v>
      </c>
      <c r="S32" s="16" t="n">
        <f aca="false">SUM(M32:R32)+L32+I32+D32</f>
        <v>6582630.01</v>
      </c>
      <c r="U32" s="33"/>
      <c r="X32" s="18"/>
    </row>
    <row r="33" s="1" customFormat="true" ht="16.5" hidden="false" customHeight="true" outlineLevel="0" collapsed="false">
      <c r="A33" s="19" t="s">
        <v>42</v>
      </c>
      <c r="B33" s="20" t="n">
        <v>5773799</v>
      </c>
      <c r="C33" s="20" t="n">
        <v>1530945</v>
      </c>
      <c r="D33" s="13" t="n">
        <f aca="false">+B33+C33</f>
        <v>7304744</v>
      </c>
      <c r="E33" s="20" t="n">
        <v>1469336</v>
      </c>
      <c r="F33" s="14" t="n">
        <v>346277</v>
      </c>
      <c r="G33" s="14" t="n">
        <v>41212</v>
      </c>
      <c r="H33" s="14" t="n">
        <v>2280933</v>
      </c>
      <c r="I33" s="14" t="n">
        <f aca="false">+E33+F33+G33+H33</f>
        <v>4137758</v>
      </c>
      <c r="J33" s="20" t="n">
        <v>78597.0036117671</v>
      </c>
      <c r="K33" s="15" t="n">
        <v>13763</v>
      </c>
      <c r="L33" s="14" t="n">
        <f aca="false">+J33+K33</f>
        <v>92360.0036117671</v>
      </c>
      <c r="M33" s="20" t="n">
        <v>102303</v>
      </c>
      <c r="N33" s="20" t="n">
        <v>16785</v>
      </c>
      <c r="O33" s="20" t="n">
        <v>139803</v>
      </c>
      <c r="P33" s="20" t="n">
        <v>214190</v>
      </c>
      <c r="Q33" s="20" t="n">
        <v>1654833</v>
      </c>
      <c r="R33" s="20" t="n">
        <v>39818</v>
      </c>
      <c r="S33" s="16" t="n">
        <f aca="false">SUM(M33:R33)+L33+I33+D33</f>
        <v>13702594.0036118</v>
      </c>
      <c r="U33" s="33"/>
      <c r="X33" s="18"/>
    </row>
    <row r="34" s="1" customFormat="true" ht="16.5" hidden="false" customHeight="true" outlineLevel="0" collapsed="false">
      <c r="A34" s="19" t="s">
        <v>43</v>
      </c>
      <c r="B34" s="20" t="n">
        <v>3030175</v>
      </c>
      <c r="C34" s="20" t="n">
        <v>803463</v>
      </c>
      <c r="D34" s="13" t="n">
        <f aca="false">+B34+C34</f>
        <v>3833638</v>
      </c>
      <c r="E34" s="20" t="n">
        <v>771129</v>
      </c>
      <c r="F34" s="14" t="n">
        <v>181731</v>
      </c>
      <c r="G34" s="14" t="n">
        <v>21629</v>
      </c>
      <c r="H34" s="14" t="n">
        <v>1197067</v>
      </c>
      <c r="I34" s="14" t="n">
        <f aca="false">+E34+F34+G34+H34</f>
        <v>2171556</v>
      </c>
      <c r="J34" s="20" t="n">
        <v>41249</v>
      </c>
      <c r="K34" s="15" t="n">
        <v>7223</v>
      </c>
      <c r="L34" s="14" t="n">
        <f aca="false">+J34+K34</f>
        <v>48472</v>
      </c>
      <c r="M34" s="20" t="n">
        <v>53690</v>
      </c>
      <c r="N34" s="20" t="n">
        <v>8809</v>
      </c>
      <c r="O34" s="20" t="n">
        <v>71699</v>
      </c>
      <c r="P34" s="20" t="n">
        <v>29670</v>
      </c>
      <c r="Q34" s="20" t="n">
        <v>1269961</v>
      </c>
      <c r="R34" s="20" t="n">
        <v>20421</v>
      </c>
      <c r="S34" s="16" t="n">
        <f aca="false">SUM(M34:R34)+L34+I34+D34</f>
        <v>7507916</v>
      </c>
      <c r="U34" s="33"/>
      <c r="X34" s="18"/>
    </row>
    <row r="35" s="1" customFormat="true" ht="16.5" hidden="false" customHeight="true" outlineLevel="0" collapsed="false">
      <c r="A35" s="19" t="s">
        <v>44</v>
      </c>
      <c r="B35" s="20" t="n">
        <v>3216686</v>
      </c>
      <c r="C35" s="20" t="n">
        <v>852916</v>
      </c>
      <c r="D35" s="13" t="n">
        <f aca="false">+B35+C35</f>
        <v>4069602</v>
      </c>
      <c r="E35" s="20" t="n">
        <v>818593</v>
      </c>
      <c r="F35" s="14" t="n">
        <v>0</v>
      </c>
      <c r="G35" s="14" t="n">
        <v>22960</v>
      </c>
      <c r="H35" s="14" t="n">
        <v>0</v>
      </c>
      <c r="I35" s="14" t="n">
        <f aca="false">+E35+F35+G35+H35</f>
        <v>841553</v>
      </c>
      <c r="J35" s="20" t="n">
        <v>43788</v>
      </c>
      <c r="K35" s="15" t="n">
        <v>7668</v>
      </c>
      <c r="L35" s="14" t="n">
        <f aca="false">+J35+K35</f>
        <v>51456</v>
      </c>
      <c r="M35" s="20" t="n">
        <v>56995</v>
      </c>
      <c r="N35" s="20" t="n">
        <v>9351</v>
      </c>
      <c r="O35" s="20" t="n">
        <v>76701</v>
      </c>
      <c r="P35" s="20" t="n">
        <v>57857</v>
      </c>
      <c r="Q35" s="20" t="n">
        <v>588810</v>
      </c>
      <c r="R35" s="20" t="n">
        <v>21846</v>
      </c>
      <c r="S35" s="16" t="n">
        <f aca="false">SUM(M35:R35)+L35+I35+D35</f>
        <v>5774171</v>
      </c>
      <c r="U35" s="33"/>
      <c r="X35" s="18"/>
    </row>
    <row r="36" s="1" customFormat="true" ht="16.5" hidden="false" customHeight="true" outlineLevel="0" collapsed="false">
      <c r="A36" s="19" t="s">
        <v>45</v>
      </c>
      <c r="B36" s="20" t="n">
        <v>3297654</v>
      </c>
      <c r="C36" s="20" t="n">
        <v>874385</v>
      </c>
      <c r="D36" s="13" t="n">
        <f aca="false">+B36+C36</f>
        <v>4172039</v>
      </c>
      <c r="E36" s="20" t="n">
        <v>839198</v>
      </c>
      <c r="F36" s="14" t="n">
        <v>0</v>
      </c>
      <c r="G36" s="14" t="n">
        <v>23538</v>
      </c>
      <c r="H36" s="14" t="n">
        <v>0</v>
      </c>
      <c r="I36" s="14" t="n">
        <f aca="false">+E36+F36+G36+H36</f>
        <v>862736</v>
      </c>
      <c r="J36" s="20" t="n">
        <v>44890</v>
      </c>
      <c r="K36" s="15" t="n">
        <v>7861</v>
      </c>
      <c r="L36" s="14" t="n">
        <f aca="false">+J36+K36</f>
        <v>52751</v>
      </c>
      <c r="M36" s="20" t="n">
        <v>58430</v>
      </c>
      <c r="N36" s="20" t="n">
        <v>9587</v>
      </c>
      <c r="O36" s="20" t="n">
        <v>78632</v>
      </c>
      <c r="P36" s="20" t="n">
        <v>30940</v>
      </c>
      <c r="Q36" s="20" t="n">
        <v>0</v>
      </c>
      <c r="R36" s="20" t="n">
        <v>22396</v>
      </c>
      <c r="S36" s="16" t="n">
        <f aca="false">SUM(M36:R36)+L36+I36+D36</f>
        <v>5287511</v>
      </c>
      <c r="U36" s="33"/>
      <c r="X36" s="18"/>
    </row>
    <row r="37" s="1" customFormat="true" ht="16.5" hidden="false" customHeight="true" outlineLevel="0" collapsed="false">
      <c r="A37" s="19" t="s">
        <v>46</v>
      </c>
      <c r="B37" s="20" t="n">
        <v>5396151</v>
      </c>
      <c r="C37" s="20" t="n">
        <v>1430810</v>
      </c>
      <c r="D37" s="13" t="n">
        <f aca="false">+B37+C37</f>
        <v>6826961</v>
      </c>
      <c r="E37" s="20" t="n">
        <v>1373231</v>
      </c>
      <c r="F37" s="14" t="n">
        <v>0</v>
      </c>
      <c r="G37" s="14" t="n">
        <v>38517</v>
      </c>
      <c r="H37" s="14" t="n">
        <v>0</v>
      </c>
      <c r="I37" s="14" t="n">
        <f aca="false">+E37+F37+G37+H37</f>
        <v>1411748</v>
      </c>
      <c r="J37" s="20" t="n">
        <v>73456</v>
      </c>
      <c r="K37" s="15" t="n">
        <v>12863</v>
      </c>
      <c r="L37" s="14" t="n">
        <f aca="false">+J37+K37</f>
        <v>86319</v>
      </c>
      <c r="M37" s="20" t="n">
        <v>95612</v>
      </c>
      <c r="N37" s="20" t="n">
        <v>15687</v>
      </c>
      <c r="O37" s="20" t="n">
        <v>131513</v>
      </c>
      <c r="P37" s="20" t="n">
        <v>204109</v>
      </c>
      <c r="Q37" s="20" t="n">
        <v>1470429</v>
      </c>
      <c r="R37" s="20" t="n">
        <v>37457</v>
      </c>
      <c r="S37" s="16" t="n">
        <f aca="false">SUM(M37:R37)+L37+I37+D37</f>
        <v>10279835</v>
      </c>
      <c r="U37" s="33"/>
      <c r="X37" s="18"/>
    </row>
    <row r="38" s="17" customFormat="true" ht="16.5" hidden="false" customHeight="true" outlineLevel="0" collapsed="false">
      <c r="A38" s="19" t="s">
        <v>47</v>
      </c>
      <c r="B38" s="20" t="n">
        <v>4180465</v>
      </c>
      <c r="C38" s="20" t="n">
        <v>1108466</v>
      </c>
      <c r="D38" s="13" t="n">
        <f aca="false">+B38+C38</f>
        <v>5288931</v>
      </c>
      <c r="E38" s="20" t="n">
        <v>1063859</v>
      </c>
      <c r="F38" s="14" t="n">
        <v>0</v>
      </c>
      <c r="G38" s="14" t="n">
        <v>29840</v>
      </c>
      <c r="H38" s="14" t="n">
        <v>0</v>
      </c>
      <c r="I38" s="14" t="n">
        <f aca="false">+E38+F38+G38+H38</f>
        <v>1093699</v>
      </c>
      <c r="J38" s="20" t="n">
        <v>56907</v>
      </c>
      <c r="K38" s="15" t="n">
        <v>9965</v>
      </c>
      <c r="L38" s="14" t="n">
        <f aca="false">+J38+K38</f>
        <v>66872</v>
      </c>
      <c r="M38" s="20" t="n">
        <v>74072</v>
      </c>
      <c r="N38" s="20" t="n">
        <v>12153</v>
      </c>
      <c r="O38" s="20" t="n">
        <v>100231</v>
      </c>
      <c r="P38" s="20" t="n">
        <v>131618</v>
      </c>
      <c r="Q38" s="20" t="n">
        <v>305765</v>
      </c>
      <c r="R38" s="20" t="n">
        <v>28547</v>
      </c>
      <c r="S38" s="16" t="n">
        <f aca="false">SUM(M38:R38)+L38+I38+D38</f>
        <v>7101888</v>
      </c>
      <c r="T38" s="1"/>
      <c r="U38" s="33"/>
      <c r="V38" s="1"/>
      <c r="W38" s="1"/>
      <c r="X38" s="18"/>
    </row>
    <row r="39" s="17" customFormat="true" ht="16.5" hidden="false" customHeight="true" outlineLevel="0" collapsed="false">
      <c r="A39" s="19" t="s">
        <v>48</v>
      </c>
      <c r="B39" s="20" t="n">
        <v>3638162</v>
      </c>
      <c r="C39" s="20" t="n">
        <v>964672</v>
      </c>
      <c r="D39" s="13" t="n">
        <f aca="false">+B39+C39</f>
        <v>4602834</v>
      </c>
      <c r="E39" s="20" t="n">
        <v>925852</v>
      </c>
      <c r="F39" s="14" t="n">
        <v>0</v>
      </c>
      <c r="G39" s="14" t="n">
        <v>25969</v>
      </c>
      <c r="H39" s="14" t="n">
        <v>0</v>
      </c>
      <c r="I39" s="14" t="n">
        <f aca="false">+E39+F39+G39+H39</f>
        <v>951821</v>
      </c>
      <c r="J39" s="20" t="n">
        <v>49525</v>
      </c>
      <c r="K39" s="15" t="n">
        <v>8673</v>
      </c>
      <c r="L39" s="14" t="n">
        <f aca="false">+J39+K39</f>
        <v>58198</v>
      </c>
      <c r="M39" s="20" t="n">
        <v>64463</v>
      </c>
      <c r="N39" s="20" t="n">
        <v>10576</v>
      </c>
      <c r="O39" s="20" t="n">
        <v>86373</v>
      </c>
      <c r="P39" s="20" t="n">
        <v>75600</v>
      </c>
      <c r="Q39" s="20" t="n">
        <v>0</v>
      </c>
      <c r="R39" s="20" t="n">
        <v>24600</v>
      </c>
      <c r="S39" s="16" t="n">
        <f aca="false">SUM(M39:R39)+L39+I39+D39</f>
        <v>5874465</v>
      </c>
      <c r="T39" s="1"/>
      <c r="U39" s="33"/>
      <c r="V39" s="1"/>
      <c r="W39" s="1"/>
      <c r="X39" s="18"/>
    </row>
    <row r="40" s="17" customFormat="true" ht="16.5" hidden="false" customHeight="true" outlineLevel="0" collapsed="false">
      <c r="A40" s="19" t="s">
        <v>49</v>
      </c>
      <c r="B40" s="20" t="n">
        <v>3502087</v>
      </c>
      <c r="C40" s="20" t="n">
        <v>928592</v>
      </c>
      <c r="D40" s="13" t="n">
        <f aca="false">+B40+C40</f>
        <v>4430679</v>
      </c>
      <c r="E40" s="20" t="n">
        <v>891223</v>
      </c>
      <c r="F40" s="14" t="n">
        <v>210034</v>
      </c>
      <c r="G40" s="14" t="n">
        <v>24997</v>
      </c>
      <c r="H40" s="14" t="n">
        <v>1383495</v>
      </c>
      <c r="I40" s="14" t="n">
        <f aca="false">+E40+F40+G40+H40</f>
        <v>2509749</v>
      </c>
      <c r="J40" s="20" t="n">
        <v>47673</v>
      </c>
      <c r="K40" s="15" t="n">
        <v>8348</v>
      </c>
      <c r="L40" s="14" t="n">
        <f aca="false">+J40+K40</f>
        <v>56021</v>
      </c>
      <c r="M40" s="20" t="n">
        <v>62052</v>
      </c>
      <c r="N40" s="20" t="n">
        <v>10181</v>
      </c>
      <c r="O40" s="20" t="n">
        <v>83016</v>
      </c>
      <c r="P40" s="20" t="n">
        <v>49665</v>
      </c>
      <c r="Q40" s="20" t="n">
        <v>215844</v>
      </c>
      <c r="R40" s="20" t="n">
        <v>23644</v>
      </c>
      <c r="S40" s="16" t="n">
        <f aca="false">SUM(M40:R40)+L40+I40+D40</f>
        <v>7440851</v>
      </c>
      <c r="T40" s="1"/>
      <c r="U40" s="33"/>
      <c r="V40" s="1"/>
      <c r="W40" s="1"/>
      <c r="X40" s="18"/>
    </row>
    <row r="41" s="17" customFormat="true" ht="16.5" hidden="false" customHeight="true" outlineLevel="0" collapsed="false">
      <c r="A41" s="19" t="s">
        <v>50</v>
      </c>
      <c r="B41" s="20" t="n">
        <v>7505081</v>
      </c>
      <c r="C41" s="20" t="n">
        <v>1990001</v>
      </c>
      <c r="D41" s="13" t="n">
        <f aca="false">+B41+C41</f>
        <v>9495082</v>
      </c>
      <c r="E41" s="20" t="n">
        <v>1909918</v>
      </c>
      <c r="F41" s="14" t="n">
        <v>0</v>
      </c>
      <c r="G41" s="14" t="n">
        <v>53570</v>
      </c>
      <c r="H41" s="14" t="n">
        <v>0</v>
      </c>
      <c r="I41" s="14" t="n">
        <f aca="false">+E41+F41+G41+H41</f>
        <v>1963488</v>
      </c>
      <c r="J41" s="20" t="n">
        <v>102164</v>
      </c>
      <c r="K41" s="15" t="n">
        <v>17890</v>
      </c>
      <c r="L41" s="14" t="n">
        <f aca="false">+J41+K41</f>
        <v>120054</v>
      </c>
      <c r="M41" s="20" t="n">
        <v>132979</v>
      </c>
      <c r="N41" s="20" t="n">
        <v>21818</v>
      </c>
      <c r="O41" s="20" t="n">
        <v>176001</v>
      </c>
      <c r="P41" s="20" t="n">
        <v>286455</v>
      </c>
      <c r="Q41" s="20" t="n">
        <v>820378</v>
      </c>
      <c r="R41" s="20" t="n">
        <v>50128</v>
      </c>
      <c r="S41" s="16" t="n">
        <f aca="false">SUM(M41:R41)+L41+I41+D41</f>
        <v>13066383</v>
      </c>
      <c r="T41" s="1"/>
      <c r="U41" s="33"/>
      <c r="V41" s="1"/>
      <c r="W41" s="1"/>
      <c r="X41" s="18"/>
    </row>
    <row r="42" s="17" customFormat="true" ht="16.5" hidden="false" customHeight="true" outlineLevel="0" collapsed="false">
      <c r="A42" s="19" t="s">
        <v>51</v>
      </c>
      <c r="B42" s="20" t="n">
        <v>4100174</v>
      </c>
      <c r="C42" s="20" t="n">
        <v>1087177</v>
      </c>
      <c r="D42" s="13" t="n">
        <f aca="false">+B42+C42</f>
        <v>5187351</v>
      </c>
      <c r="E42" s="20" t="n">
        <v>1043426</v>
      </c>
      <c r="F42" s="14" t="n">
        <v>0</v>
      </c>
      <c r="G42" s="14" t="n">
        <v>29266</v>
      </c>
      <c r="H42" s="14" t="n">
        <v>0</v>
      </c>
      <c r="I42" s="14" t="n">
        <f aca="false">+E42+F42+G42+H42</f>
        <v>1072692</v>
      </c>
      <c r="J42" s="20" t="n">
        <v>55814</v>
      </c>
      <c r="K42" s="15" t="n">
        <v>9774</v>
      </c>
      <c r="L42" s="14" t="n">
        <f aca="false">+J42+K42</f>
        <v>65588</v>
      </c>
      <c r="M42" s="20" t="n">
        <v>72649</v>
      </c>
      <c r="N42" s="20" t="n">
        <v>11920</v>
      </c>
      <c r="O42" s="20" t="n">
        <v>97939</v>
      </c>
      <c r="P42" s="20" t="n">
        <v>108308</v>
      </c>
      <c r="Q42" s="20" t="n">
        <v>0</v>
      </c>
      <c r="R42" s="20" t="n">
        <v>27895</v>
      </c>
      <c r="S42" s="16" t="n">
        <f aca="false">SUM(M42:R42)+L42+I42+D42</f>
        <v>6644342</v>
      </c>
      <c r="T42" s="1"/>
      <c r="U42" s="33"/>
      <c r="V42" s="1"/>
      <c r="W42" s="1"/>
      <c r="X42" s="18"/>
    </row>
    <row r="43" s="17" customFormat="true" ht="16.5" hidden="false" customHeight="true" outlineLevel="0" collapsed="false">
      <c r="A43" s="19" t="s">
        <v>52</v>
      </c>
      <c r="B43" s="20" t="n">
        <v>9886670</v>
      </c>
      <c r="C43" s="20" t="n">
        <v>2621488</v>
      </c>
      <c r="D43" s="13" t="n">
        <f aca="false">+B43+C43</f>
        <v>12508158</v>
      </c>
      <c r="E43" s="20" t="n">
        <v>2515993</v>
      </c>
      <c r="F43" s="14" t="n">
        <v>0</v>
      </c>
      <c r="G43" s="14" t="n">
        <v>70569</v>
      </c>
      <c r="H43" s="14" t="n">
        <v>0</v>
      </c>
      <c r="I43" s="14" t="n">
        <f aca="false">+E43+F43+G43+H43</f>
        <v>2586562</v>
      </c>
      <c r="J43" s="20" t="n">
        <v>134584</v>
      </c>
      <c r="K43" s="15" t="n">
        <v>23568</v>
      </c>
      <c r="L43" s="14" t="n">
        <f aca="false">+J43+K43</f>
        <v>158152</v>
      </c>
      <c r="M43" s="20" t="n">
        <v>175177</v>
      </c>
      <c r="N43" s="20" t="n">
        <v>28741</v>
      </c>
      <c r="O43" s="20" t="n">
        <v>245799</v>
      </c>
      <c r="P43" s="20" t="n">
        <v>412043</v>
      </c>
      <c r="Q43" s="20" t="n">
        <v>960942</v>
      </c>
      <c r="R43" s="20" t="n">
        <v>70008</v>
      </c>
      <c r="S43" s="16" t="n">
        <f aca="false">SUM(M43:R43)+L43+I43+D43</f>
        <v>17145582</v>
      </c>
      <c r="T43" s="1"/>
      <c r="U43" s="33"/>
      <c r="V43" s="1"/>
      <c r="W43" s="1"/>
      <c r="X43" s="18"/>
    </row>
    <row r="44" s="17" customFormat="true" ht="16.5" hidden="false" customHeight="true" outlineLevel="0" collapsed="false">
      <c r="A44" s="19" t="s">
        <v>53</v>
      </c>
      <c r="B44" s="20" t="n">
        <v>5942241</v>
      </c>
      <c r="C44" s="20" t="n">
        <v>1575608</v>
      </c>
      <c r="D44" s="13" t="n">
        <f aca="false">+B44+C44</f>
        <v>7517849</v>
      </c>
      <c r="E44" s="20" t="n">
        <v>1512202</v>
      </c>
      <c r="F44" s="14" t="n">
        <v>0</v>
      </c>
      <c r="G44" s="14" t="n">
        <v>42415</v>
      </c>
      <c r="H44" s="14" t="n">
        <v>0</v>
      </c>
      <c r="I44" s="14" t="n">
        <f aca="false">+E44+F44+G44+H44</f>
        <v>1554617</v>
      </c>
      <c r="J44" s="20" t="n">
        <v>80890</v>
      </c>
      <c r="K44" s="15" t="n">
        <v>14165</v>
      </c>
      <c r="L44" s="14" t="n">
        <f aca="false">+J44+K44</f>
        <v>95055</v>
      </c>
      <c r="M44" s="20" t="n">
        <v>105288</v>
      </c>
      <c r="N44" s="20" t="n">
        <v>17275</v>
      </c>
      <c r="O44" s="20" t="n">
        <v>145665</v>
      </c>
      <c r="P44" s="20" t="n">
        <v>218459</v>
      </c>
      <c r="Q44" s="20" t="n">
        <v>1076854</v>
      </c>
      <c r="R44" s="20" t="n">
        <v>41488</v>
      </c>
      <c r="S44" s="16" t="n">
        <f aca="false">SUM(M44:R44)+L44+I44+D44</f>
        <v>10772550</v>
      </c>
      <c r="T44" s="1"/>
      <c r="U44" s="33"/>
      <c r="V44" s="1"/>
      <c r="W44" s="1"/>
      <c r="X44" s="18"/>
    </row>
    <row r="45" s="17" customFormat="true" ht="16.5" hidden="false" customHeight="true" outlineLevel="0" collapsed="false">
      <c r="A45" s="19" t="s">
        <v>54</v>
      </c>
      <c r="B45" s="20" t="n">
        <v>4126906</v>
      </c>
      <c r="C45" s="20" t="n">
        <v>1094265</v>
      </c>
      <c r="D45" s="13" t="n">
        <f aca="false">+B45+C45</f>
        <v>5221171</v>
      </c>
      <c r="E45" s="20" t="n">
        <v>1050229</v>
      </c>
      <c r="F45" s="14" t="n">
        <v>0</v>
      </c>
      <c r="G45" s="14" t="n">
        <v>29457</v>
      </c>
      <c r="H45" s="14" t="n">
        <v>0</v>
      </c>
      <c r="I45" s="14" t="n">
        <f aca="false">+E45+F45+G45+H45</f>
        <v>1079686</v>
      </c>
      <c r="J45" s="20" t="n">
        <v>56178</v>
      </c>
      <c r="K45" s="15" t="n">
        <v>9838</v>
      </c>
      <c r="L45" s="14" t="n">
        <f aca="false">+J45+K45</f>
        <v>66016</v>
      </c>
      <c r="M45" s="20" t="n">
        <v>73123</v>
      </c>
      <c r="N45" s="20" t="n">
        <v>11997</v>
      </c>
      <c r="O45" s="20" t="n">
        <v>97755</v>
      </c>
      <c r="P45" s="20" t="n">
        <v>140596</v>
      </c>
      <c r="Q45" s="20" t="n">
        <v>0</v>
      </c>
      <c r="R45" s="20" t="n">
        <v>27842</v>
      </c>
      <c r="S45" s="16" t="n">
        <f aca="false">SUM(M45:R45)+L45+I45+D45</f>
        <v>6718186</v>
      </c>
      <c r="T45" s="1"/>
      <c r="U45" s="33"/>
      <c r="V45" s="1"/>
      <c r="W45" s="1"/>
      <c r="X45" s="18"/>
    </row>
    <row r="46" s="17" customFormat="true" ht="16.5" hidden="false" customHeight="true" outlineLevel="0" collapsed="false">
      <c r="A46" s="19" t="s">
        <v>55</v>
      </c>
      <c r="B46" s="20" t="n">
        <v>3026259</v>
      </c>
      <c r="C46" s="20" t="n">
        <v>802424</v>
      </c>
      <c r="D46" s="13" t="n">
        <f aca="false">+B46+C46</f>
        <v>3828683</v>
      </c>
      <c r="E46" s="20" t="n">
        <v>770133</v>
      </c>
      <c r="F46" s="14" t="n">
        <v>181496</v>
      </c>
      <c r="G46" s="14" t="n">
        <v>21601</v>
      </c>
      <c r="H46" s="14" t="n">
        <v>1195520</v>
      </c>
      <c r="I46" s="14" t="n">
        <f aca="false">+E46+F46+G46+H46</f>
        <v>2168750</v>
      </c>
      <c r="J46" s="20" t="n">
        <v>41196</v>
      </c>
      <c r="K46" s="15" t="n">
        <v>7214</v>
      </c>
      <c r="L46" s="14" t="n">
        <f aca="false">+J46+K46</f>
        <v>48410</v>
      </c>
      <c r="M46" s="20" t="n">
        <v>53621</v>
      </c>
      <c r="N46" s="20" t="n">
        <v>8798</v>
      </c>
      <c r="O46" s="20" t="n">
        <v>71788</v>
      </c>
      <c r="P46" s="20" t="n">
        <v>38817</v>
      </c>
      <c r="Q46" s="20" t="n">
        <v>120033</v>
      </c>
      <c r="R46" s="20" t="n">
        <v>20446</v>
      </c>
      <c r="S46" s="16" t="n">
        <f aca="false">SUM(M46:R46)+L46+I46+D46</f>
        <v>6359346</v>
      </c>
      <c r="T46" s="1"/>
      <c r="U46" s="33"/>
      <c r="V46" s="1"/>
      <c r="W46" s="1"/>
      <c r="X46" s="18"/>
    </row>
    <row r="47" customFormat="false" ht="13.5" hidden="false" customHeight="false" outlineLevel="0" collapsed="false">
      <c r="A47" s="21" t="s">
        <v>56</v>
      </c>
      <c r="B47" s="22" t="n">
        <f aca="false">SUM(B11:B46)</f>
        <v>219552013</v>
      </c>
      <c r="C47" s="22" t="n">
        <f aca="false">SUM(C11:C46)</f>
        <v>58215050</v>
      </c>
      <c r="D47" s="22" t="n">
        <f aca="false">SUM(D11:D46)</f>
        <v>277767063</v>
      </c>
      <c r="E47" s="22" t="n">
        <f aca="false">SUM(E11:E46)</f>
        <v>55872339</v>
      </c>
      <c r="F47" s="22" t="n">
        <f aca="false">SUM(F11:F46)</f>
        <v>3966925</v>
      </c>
      <c r="G47" s="22" t="n">
        <f aca="false">SUM(G11:G46)</f>
        <v>1567124</v>
      </c>
      <c r="H47" s="22" t="n">
        <f aca="false">SUM(H11:H46)</f>
        <v>26130224</v>
      </c>
      <c r="I47" s="22" t="n">
        <f aca="false">SUM(I11:I46)</f>
        <v>87536612</v>
      </c>
      <c r="J47" s="22" t="n">
        <f aca="false">SUM(J11:J46)</f>
        <v>2988696.00361177</v>
      </c>
      <c r="K47" s="22" t="n">
        <f aca="false">SUM(K11:K46)</f>
        <v>523360</v>
      </c>
      <c r="L47" s="22" t="n">
        <f aca="false">SUM(L11:L46)</f>
        <v>3512056.00361177</v>
      </c>
      <c r="M47" s="22" t="n">
        <f aca="false">SUM(M11:M46)</f>
        <v>3890144</v>
      </c>
      <c r="N47" s="22" t="n">
        <f aca="false">SUM(N11:N46)</f>
        <v>638258</v>
      </c>
      <c r="O47" s="22" t="n">
        <f aca="false">SUM(O11:O46)</f>
        <v>5265245</v>
      </c>
      <c r="P47" s="22" t="n">
        <f aca="false">SUM(P11:P46)</f>
        <v>7679632</v>
      </c>
      <c r="Q47" s="22" t="n">
        <f aca="false">SUM(Q11:Q46)</f>
        <v>38573838.04</v>
      </c>
      <c r="R47" s="22" t="n">
        <f aca="false">SUM(R11:R46)</f>
        <v>1499631</v>
      </c>
      <c r="S47" s="22" t="n">
        <f aca="false">SUM(S11:S46)</f>
        <v>426362479.043612</v>
      </c>
      <c r="U47" s="0"/>
    </row>
    <row r="48" s="17" customFormat="true" ht="5.2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"/>
      <c r="U48" s="1"/>
      <c r="V48" s="1"/>
      <c r="W48" s="1"/>
    </row>
    <row r="49" s="29" customFormat="true" ht="12" hidden="false" customHeight="false" outlineLevel="0" collapsed="false">
      <c r="A49" s="25" t="s">
        <v>57</v>
      </c>
      <c r="B49" s="26" t="s">
        <v>58</v>
      </c>
      <c r="C49" s="26"/>
      <c r="D49" s="26"/>
      <c r="E49" s="26"/>
      <c r="F49" s="24"/>
      <c r="G49" s="24"/>
      <c r="H49" s="24"/>
      <c r="I49" s="24"/>
      <c r="J49" s="26"/>
      <c r="K49" s="24"/>
      <c r="L49" s="24"/>
      <c r="M49" s="26"/>
      <c r="N49" s="26"/>
      <c r="O49" s="26"/>
      <c r="P49" s="26"/>
      <c r="Q49" s="26"/>
      <c r="R49" s="26"/>
      <c r="S49" s="27"/>
      <c r="T49" s="28"/>
      <c r="U49" s="28"/>
      <c r="V49" s="28"/>
      <c r="W49" s="28"/>
    </row>
    <row r="50" s="29" customFormat="true" ht="12" hidden="false" customHeight="false" outlineLevel="0" collapsed="false">
      <c r="A50" s="25"/>
      <c r="B50" s="26" t="s">
        <v>59</v>
      </c>
      <c r="C50" s="26"/>
      <c r="D50" s="26"/>
      <c r="E50" s="26"/>
      <c r="F50" s="24"/>
      <c r="G50" s="24"/>
      <c r="H50" s="24"/>
      <c r="I50" s="24"/>
      <c r="J50" s="26"/>
      <c r="K50" s="24"/>
      <c r="L50" s="24"/>
      <c r="M50" s="26"/>
      <c r="N50" s="26"/>
      <c r="O50" s="26"/>
      <c r="P50" s="26"/>
      <c r="Q50" s="26"/>
      <c r="R50" s="26"/>
      <c r="S50" s="27"/>
      <c r="T50" s="28"/>
      <c r="U50" s="28"/>
      <c r="V50" s="28"/>
      <c r="W50" s="28"/>
    </row>
    <row r="51" s="29" customFormat="true" ht="12" hidden="false" customHeight="false" outlineLevel="0" collapsed="false">
      <c r="A51" s="25"/>
      <c r="B51" s="26" t="s">
        <v>60</v>
      </c>
      <c r="C51" s="26"/>
      <c r="D51" s="26"/>
      <c r="E51" s="26"/>
      <c r="F51" s="24"/>
      <c r="G51" s="24"/>
      <c r="H51" s="24"/>
      <c r="I51" s="24"/>
      <c r="J51" s="26"/>
      <c r="K51" s="24"/>
      <c r="L51" s="24"/>
      <c r="M51" s="26"/>
      <c r="N51" s="26"/>
      <c r="O51" s="26"/>
      <c r="P51" s="26"/>
      <c r="Q51" s="26"/>
      <c r="R51" s="26"/>
      <c r="S51" s="27"/>
      <c r="T51" s="28"/>
      <c r="U51" s="28"/>
      <c r="V51" s="28"/>
      <c r="W51" s="28"/>
    </row>
    <row r="52" customFormat="false" ht="13.5" hidden="false" customHeight="true" outlineLevel="0" collapsed="false">
      <c r="A52" s="25"/>
      <c r="B52" s="26" t="s">
        <v>61</v>
      </c>
      <c r="C52" s="26"/>
      <c r="D52" s="26"/>
      <c r="E52" s="26"/>
      <c r="F52" s="30"/>
      <c r="G52" s="30"/>
      <c r="H52" s="30"/>
      <c r="I52" s="30"/>
      <c r="J52" s="26"/>
      <c r="K52" s="31"/>
      <c r="L52" s="31"/>
      <c r="M52" s="26"/>
      <c r="N52" s="26"/>
      <c r="O52" s="26"/>
      <c r="P52" s="26"/>
      <c r="Q52" s="26"/>
      <c r="R52" s="26"/>
    </row>
    <row r="53" customFormat="false" ht="12.75" hidden="false" customHeight="false" outlineLevel="0" collapsed="false">
      <c r="B53" s="27"/>
      <c r="C53" s="27"/>
      <c r="D53" s="27"/>
      <c r="E53" s="27"/>
      <c r="F53" s="32"/>
      <c r="G53" s="32"/>
      <c r="H53" s="32"/>
      <c r="I53" s="32"/>
      <c r="J53" s="27"/>
      <c r="K53" s="24"/>
      <c r="L53" s="24"/>
      <c r="M53" s="27"/>
      <c r="N53" s="27"/>
      <c r="O53" s="27"/>
      <c r="P53" s="27"/>
      <c r="Q53" s="27"/>
      <c r="R53" s="27"/>
    </row>
  </sheetData>
  <mergeCells count="23">
    <mergeCell ref="A2:S2"/>
    <mergeCell ref="A3:S3"/>
    <mergeCell ref="A6:S6"/>
    <mergeCell ref="A7:S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SHDGPGP051</cp:lastModifiedBy>
  <cp:lastPrinted>2025-06-09T22:45:33Z</cp:lastPrinted>
  <dcterms:modified xsi:type="dcterms:W3CDTF">2025-07-09T01:21:12Z</dcterms:modified>
  <cp:revision>0</cp:revision>
  <dc:subject/>
  <dc:title/>
</cp:coreProperties>
</file>