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DICIEMBRE DEL EJERCICIO FISCAL 2018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noviembre de 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0</xdr:row>
      <xdr:rowOff>99000</xdr:rowOff>
    </xdr:from>
    <xdr:to>
      <xdr:col>2</xdr:col>
      <xdr:colOff>478080</xdr:colOff>
      <xdr:row>5</xdr:row>
      <xdr:rowOff>18324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28640" y="99000"/>
          <a:ext cx="127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7160</xdr:colOff>
      <xdr:row>0</xdr:row>
      <xdr:rowOff>23040</xdr:rowOff>
    </xdr:from>
    <xdr:to>
      <xdr:col>11</xdr:col>
      <xdr:colOff>767880</xdr:colOff>
      <xdr:row>6</xdr:row>
      <xdr:rowOff>230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95480" y="23040"/>
          <a:ext cx="1088640" cy="11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38" activeCellId="0" sqref="F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426810</v>
      </c>
      <c r="C9" s="15" t="n">
        <v>809531</v>
      </c>
      <c r="D9" s="15" t="n">
        <v>44122</v>
      </c>
      <c r="E9" s="15" t="n">
        <v>0</v>
      </c>
      <c r="F9" s="16" t="n">
        <v>43224</v>
      </c>
      <c r="G9" s="15" t="n">
        <v>6973</v>
      </c>
      <c r="H9" s="17" t="n">
        <v>81435</v>
      </c>
      <c r="I9" s="15" t="n">
        <v>0</v>
      </c>
      <c r="J9" s="15" t="n">
        <v>0</v>
      </c>
      <c r="K9" s="16" t="n">
        <v>49069</v>
      </c>
      <c r="L9" s="17" t="n">
        <v>36245</v>
      </c>
      <c r="M9" s="18" t="n">
        <f aca="false">SUM(B9:L9)</f>
        <v>3497409</v>
      </c>
    </row>
    <row r="10" customFormat="false" ht="16.5" hidden="false" customHeight="true" outlineLevel="0" collapsed="false">
      <c r="A10" s="14" t="s">
        <v>18</v>
      </c>
      <c r="B10" s="15" t="n">
        <v>2861257</v>
      </c>
      <c r="C10" s="15" t="n">
        <v>954453</v>
      </c>
      <c r="D10" s="15" t="n">
        <v>52021</v>
      </c>
      <c r="E10" s="15" t="n">
        <v>0</v>
      </c>
      <c r="F10" s="16" t="n">
        <v>50962</v>
      </c>
      <c r="G10" s="15" t="n">
        <v>8221</v>
      </c>
      <c r="H10" s="19" t="n">
        <v>96788</v>
      </c>
      <c r="I10" s="15" t="n">
        <v>0</v>
      </c>
      <c r="J10" s="15" t="n">
        <v>0</v>
      </c>
      <c r="K10" s="15" t="n">
        <v>60960</v>
      </c>
      <c r="L10" s="16" t="n">
        <v>516715</v>
      </c>
      <c r="M10" s="18" t="n">
        <f aca="false">SUM(B10:L10)</f>
        <v>4601377</v>
      </c>
    </row>
    <row r="11" customFormat="false" ht="16.5" hidden="false" customHeight="true" outlineLevel="0" collapsed="false">
      <c r="A11" s="14" t="s">
        <v>19</v>
      </c>
      <c r="B11" s="15" t="n">
        <v>3331026</v>
      </c>
      <c r="C11" s="15" t="n">
        <v>1111158</v>
      </c>
      <c r="D11" s="15" t="n">
        <v>60562</v>
      </c>
      <c r="E11" s="15" t="n">
        <v>0</v>
      </c>
      <c r="F11" s="16" t="n">
        <v>59329</v>
      </c>
      <c r="G11" s="19" t="n">
        <v>9570</v>
      </c>
      <c r="H11" s="19" t="n">
        <v>119060</v>
      </c>
      <c r="I11" s="15" t="n">
        <v>0</v>
      </c>
      <c r="J11" s="15" t="n">
        <v>0</v>
      </c>
      <c r="K11" s="15" t="n">
        <v>98538</v>
      </c>
      <c r="L11" s="19" t="n">
        <v>0</v>
      </c>
      <c r="M11" s="18" t="n">
        <f aca="false">SUM(B11:L11)</f>
        <v>4789243</v>
      </c>
    </row>
    <row r="12" customFormat="false" ht="16.5" hidden="false" customHeight="true" outlineLevel="0" collapsed="false">
      <c r="A12" s="14" t="s">
        <v>20</v>
      </c>
      <c r="B12" s="15" t="n">
        <v>5327130</v>
      </c>
      <c r="C12" s="15" t="n">
        <v>1777015</v>
      </c>
      <c r="D12" s="15" t="n">
        <v>96853</v>
      </c>
      <c r="E12" s="15" t="n">
        <v>0</v>
      </c>
      <c r="F12" s="16" t="n">
        <v>94881</v>
      </c>
      <c r="G12" s="19" t="n">
        <v>15306</v>
      </c>
      <c r="H12" s="19" t="n">
        <v>177814</v>
      </c>
      <c r="I12" s="15" t="n">
        <v>0</v>
      </c>
      <c r="J12" s="15" t="n">
        <v>0</v>
      </c>
      <c r="K12" s="15" t="n">
        <v>236124</v>
      </c>
      <c r="L12" s="19" t="n">
        <v>10025</v>
      </c>
      <c r="M12" s="18" t="n">
        <f aca="false">SUM(B12:L12)</f>
        <v>7735148</v>
      </c>
    </row>
    <row r="13" customFormat="false" ht="16.5" hidden="false" customHeight="true" outlineLevel="0" collapsed="false">
      <c r="A13" s="14" t="s">
        <v>21</v>
      </c>
      <c r="B13" s="15" t="n">
        <v>2340135</v>
      </c>
      <c r="C13" s="15" t="n">
        <v>780618</v>
      </c>
      <c r="D13" s="15" t="n">
        <v>42546</v>
      </c>
      <c r="E13" s="15" t="n">
        <v>0</v>
      </c>
      <c r="F13" s="16" t="n">
        <v>41680</v>
      </c>
      <c r="G13" s="19" t="n">
        <v>6724</v>
      </c>
      <c r="H13" s="19" t="n">
        <v>79218</v>
      </c>
      <c r="I13" s="15" t="n">
        <v>0</v>
      </c>
      <c r="J13" s="15" t="n">
        <v>0</v>
      </c>
      <c r="K13" s="15" t="n">
        <v>26970</v>
      </c>
      <c r="L13" s="16" t="n">
        <v>198554</v>
      </c>
      <c r="M13" s="18" t="n">
        <f aca="false">SUM(B13:L13)</f>
        <v>3516445</v>
      </c>
    </row>
    <row r="14" customFormat="false" ht="16.5" hidden="false" customHeight="true" outlineLevel="0" collapsed="false">
      <c r="A14" s="14" t="s">
        <v>22</v>
      </c>
      <c r="B14" s="15" t="n">
        <v>10246579</v>
      </c>
      <c r="C14" s="15" t="n">
        <v>3418036</v>
      </c>
      <c r="D14" s="15" t="n">
        <v>186294</v>
      </c>
      <c r="E14" s="15" t="n">
        <v>0</v>
      </c>
      <c r="F14" s="16" t="n">
        <v>182501</v>
      </c>
      <c r="G14" s="19" t="n">
        <v>29440</v>
      </c>
      <c r="H14" s="19" t="n">
        <v>343829</v>
      </c>
      <c r="I14" s="15" t="n">
        <v>0</v>
      </c>
      <c r="J14" s="15" t="n">
        <v>0</v>
      </c>
      <c r="K14" s="15" t="n">
        <v>537805</v>
      </c>
      <c r="L14" s="19" t="n">
        <v>2491478</v>
      </c>
      <c r="M14" s="18" t="n">
        <f aca="false">SUM(B14:L14)</f>
        <v>17435962</v>
      </c>
    </row>
    <row r="15" customFormat="false" ht="16.5" hidden="false" customHeight="true" outlineLevel="0" collapsed="false">
      <c r="A15" s="14" t="s">
        <v>23</v>
      </c>
      <c r="B15" s="15" t="n">
        <v>21646439</v>
      </c>
      <c r="C15" s="15" t="n">
        <v>7220782</v>
      </c>
      <c r="D15" s="15" t="n">
        <v>393555</v>
      </c>
      <c r="E15" s="15" t="n">
        <v>0</v>
      </c>
      <c r="F15" s="16" t="n">
        <v>385542</v>
      </c>
      <c r="G15" s="19" t="n">
        <v>62193</v>
      </c>
      <c r="H15" s="19" t="n">
        <v>727764</v>
      </c>
      <c r="I15" s="15" t="n">
        <v>0</v>
      </c>
      <c r="J15" s="15" t="n">
        <v>0</v>
      </c>
      <c r="K15" s="15" t="n">
        <v>1011415</v>
      </c>
      <c r="L15" s="16" t="n">
        <v>15605586</v>
      </c>
      <c r="M15" s="18" t="n">
        <f aca="false">SUM(B15:L15)</f>
        <v>47053276</v>
      </c>
    </row>
    <row r="16" customFormat="false" ht="16.5" hidden="false" customHeight="true" outlineLevel="0" collapsed="false">
      <c r="A16" s="14" t="s">
        <v>24</v>
      </c>
      <c r="B16" s="15" t="n">
        <v>5986972</v>
      </c>
      <c r="C16" s="15" t="n">
        <v>1997124</v>
      </c>
      <c r="D16" s="15" t="n">
        <v>108849</v>
      </c>
      <c r="E16" s="15" t="n">
        <v>0</v>
      </c>
      <c r="F16" s="16" t="n">
        <v>106633</v>
      </c>
      <c r="G16" s="19" t="n">
        <v>17201</v>
      </c>
      <c r="H16" s="19" t="n">
        <v>201641</v>
      </c>
      <c r="I16" s="15" t="n">
        <v>0</v>
      </c>
      <c r="J16" s="15" t="n">
        <v>0</v>
      </c>
      <c r="K16" s="15" t="n">
        <v>274701</v>
      </c>
      <c r="L16" s="16" t="n">
        <v>23328</v>
      </c>
      <c r="M16" s="18" t="n">
        <f aca="false">SUM(B16:L16)</f>
        <v>8716449</v>
      </c>
    </row>
    <row r="17" customFormat="false" ht="16.5" hidden="false" customHeight="true" outlineLevel="0" collapsed="false">
      <c r="A17" s="14" t="s">
        <v>25</v>
      </c>
      <c r="B17" s="15" t="n">
        <v>2377551</v>
      </c>
      <c r="C17" s="15" t="n">
        <v>793099</v>
      </c>
      <c r="D17" s="15" t="n">
        <v>43226</v>
      </c>
      <c r="E17" s="15" t="n">
        <v>0</v>
      </c>
      <c r="F17" s="16" t="n">
        <v>42346</v>
      </c>
      <c r="G17" s="19" t="n">
        <v>6831</v>
      </c>
      <c r="H17" s="19" t="n">
        <v>80104</v>
      </c>
      <c r="I17" s="15" t="n">
        <v>0</v>
      </c>
      <c r="J17" s="15" t="n">
        <v>0</v>
      </c>
      <c r="K17" s="15" t="n">
        <v>53097</v>
      </c>
      <c r="L17" s="19" t="n">
        <v>0</v>
      </c>
      <c r="M17" s="18" t="n">
        <f aca="false">SUM(B17:L17)</f>
        <v>3396254</v>
      </c>
    </row>
    <row r="18" s="1" customFormat="true" ht="16.5" hidden="false" customHeight="true" outlineLevel="0" collapsed="false">
      <c r="A18" s="14" t="s">
        <v>26</v>
      </c>
      <c r="B18" s="15" t="n">
        <v>2414301</v>
      </c>
      <c r="C18" s="15" t="n">
        <v>805358</v>
      </c>
      <c r="D18" s="15" t="n">
        <v>43895</v>
      </c>
      <c r="E18" s="15" t="n">
        <v>0</v>
      </c>
      <c r="F18" s="16" t="n">
        <v>43001</v>
      </c>
      <c r="G18" s="19" t="n">
        <v>6937</v>
      </c>
      <c r="H18" s="19" t="n">
        <v>81272</v>
      </c>
      <c r="I18" s="15" t="n">
        <v>0</v>
      </c>
      <c r="J18" s="15" t="n">
        <v>0</v>
      </c>
      <c r="K18" s="15" t="n">
        <v>47594</v>
      </c>
      <c r="L18" s="19" t="n">
        <v>0</v>
      </c>
      <c r="M18" s="18" t="n">
        <f aca="false">SUM(B18:L18)</f>
        <v>3442358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1227110</v>
      </c>
      <c r="C19" s="15" t="n">
        <v>3745120</v>
      </c>
      <c r="D19" s="15" t="n">
        <v>204121</v>
      </c>
      <c r="E19" s="15" t="n">
        <v>0</v>
      </c>
      <c r="F19" s="16" t="n">
        <v>199965</v>
      </c>
      <c r="G19" s="19" t="n">
        <v>32257</v>
      </c>
      <c r="H19" s="19" t="n">
        <v>378924</v>
      </c>
      <c r="I19" s="15" t="n">
        <v>0</v>
      </c>
      <c r="J19" s="15" t="n">
        <v>0</v>
      </c>
      <c r="K19" s="15" t="n">
        <v>591234</v>
      </c>
      <c r="L19" s="16" t="n">
        <v>268318</v>
      </c>
      <c r="M19" s="18" t="n">
        <f aca="false">SUM(B19:L19)</f>
        <v>16647049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3897360</v>
      </c>
      <c r="C20" s="15" t="n">
        <v>1300075</v>
      </c>
      <c r="D20" s="15" t="n">
        <v>70858</v>
      </c>
      <c r="E20" s="15" t="n">
        <v>0</v>
      </c>
      <c r="F20" s="16" t="n">
        <v>69415</v>
      </c>
      <c r="G20" s="19" t="n">
        <v>11198</v>
      </c>
      <c r="H20" s="19" t="n">
        <v>128463</v>
      </c>
      <c r="I20" s="15" t="n">
        <v>0</v>
      </c>
      <c r="J20" s="15" t="n">
        <v>0</v>
      </c>
      <c r="K20" s="15" t="n">
        <v>157711</v>
      </c>
      <c r="L20" s="16" t="n">
        <v>657519</v>
      </c>
      <c r="M20" s="18" t="n">
        <f aca="false">SUM(B20:L20)</f>
        <v>6292599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288611</v>
      </c>
      <c r="C21" s="15" t="n">
        <v>763431</v>
      </c>
      <c r="D21" s="15" t="n">
        <v>41609</v>
      </c>
      <c r="E21" s="15" t="n">
        <v>0</v>
      </c>
      <c r="F21" s="16" t="n">
        <v>40762</v>
      </c>
      <c r="G21" s="19" t="n">
        <v>6575</v>
      </c>
      <c r="H21" s="19" t="n">
        <v>76947</v>
      </c>
      <c r="I21" s="15" t="n">
        <v>0</v>
      </c>
      <c r="J21" s="15" t="n">
        <v>0</v>
      </c>
      <c r="K21" s="15" t="n">
        <v>43320</v>
      </c>
      <c r="L21" s="19" t="n">
        <v>35064</v>
      </c>
      <c r="M21" s="18" t="n">
        <f aca="false">SUM(B21:L21)</f>
        <v>3296319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239028</v>
      </c>
      <c r="C22" s="15" t="n">
        <v>746891</v>
      </c>
      <c r="D22" s="15" t="n">
        <v>40708</v>
      </c>
      <c r="E22" s="15" t="n">
        <v>0</v>
      </c>
      <c r="F22" s="16" t="n">
        <v>39879</v>
      </c>
      <c r="G22" s="19" t="n">
        <v>6433</v>
      </c>
      <c r="H22" s="19" t="n">
        <v>75222</v>
      </c>
      <c r="I22" s="15" t="n">
        <v>0</v>
      </c>
      <c r="J22" s="15" t="n">
        <v>0</v>
      </c>
      <c r="K22" s="15" t="n">
        <v>27519</v>
      </c>
      <c r="L22" s="16" t="n">
        <v>0</v>
      </c>
      <c r="M22" s="18" t="n">
        <f aca="false">SUM(B22:L22)</f>
        <v>3175680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788091</v>
      </c>
      <c r="C23" s="15" t="n">
        <v>930047</v>
      </c>
      <c r="D23" s="15" t="n">
        <v>50690</v>
      </c>
      <c r="E23" s="15" t="n">
        <v>0</v>
      </c>
      <c r="F23" s="16" t="n">
        <v>49658</v>
      </c>
      <c r="G23" s="19" t="n">
        <v>8011</v>
      </c>
      <c r="H23" s="19" t="n">
        <v>93682</v>
      </c>
      <c r="I23" s="15" t="n">
        <v>0</v>
      </c>
      <c r="J23" s="15" t="n">
        <v>0</v>
      </c>
      <c r="K23" s="15" t="n">
        <v>73755</v>
      </c>
      <c r="L23" s="16" t="n">
        <v>247</v>
      </c>
      <c r="M23" s="18" t="n">
        <f aca="false">SUM(B23:L23)</f>
        <v>3994181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635927</v>
      </c>
      <c r="C24" s="15" t="n">
        <v>879288</v>
      </c>
      <c r="D24" s="15" t="n">
        <v>47924</v>
      </c>
      <c r="E24" s="15" t="n">
        <v>0</v>
      </c>
      <c r="F24" s="16" t="n">
        <v>46948</v>
      </c>
      <c r="G24" s="19" t="n">
        <v>7573</v>
      </c>
      <c r="H24" s="19" t="n">
        <v>88179</v>
      </c>
      <c r="I24" s="15" t="n">
        <v>0</v>
      </c>
      <c r="J24" s="15" t="n">
        <v>0</v>
      </c>
      <c r="K24" s="15" t="n">
        <v>51300</v>
      </c>
      <c r="L24" s="19" t="n">
        <v>0</v>
      </c>
      <c r="M24" s="18" t="n">
        <f aca="false">SUM(B24:L24)</f>
        <v>3757139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4235411</v>
      </c>
      <c r="C25" s="15" t="n">
        <v>1412841</v>
      </c>
      <c r="D25" s="15" t="n">
        <v>77004</v>
      </c>
      <c r="E25" s="15" t="n">
        <v>0</v>
      </c>
      <c r="F25" s="16" t="n">
        <v>75436</v>
      </c>
      <c r="G25" s="19" t="n">
        <v>12169</v>
      </c>
      <c r="H25" s="19" t="n">
        <v>142902</v>
      </c>
      <c r="I25" s="15" t="n">
        <v>0</v>
      </c>
      <c r="J25" s="15" t="n">
        <v>0</v>
      </c>
      <c r="K25" s="15" t="n">
        <v>183427</v>
      </c>
      <c r="L25" s="19" t="n">
        <v>0</v>
      </c>
      <c r="M25" s="18" t="n">
        <f aca="false">SUM(B25:L25)</f>
        <v>6139190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7235342</v>
      </c>
      <c r="C26" s="15" t="n">
        <v>2413553</v>
      </c>
      <c r="D26" s="15" t="n">
        <v>131546</v>
      </c>
      <c r="E26" s="15" t="n">
        <v>0</v>
      </c>
      <c r="F26" s="16" t="n">
        <v>128868</v>
      </c>
      <c r="G26" s="19" t="n">
        <v>20788</v>
      </c>
      <c r="H26" s="19" t="n">
        <v>242715</v>
      </c>
      <c r="I26" s="15" t="n">
        <v>0</v>
      </c>
      <c r="J26" s="15" t="n">
        <v>0</v>
      </c>
      <c r="K26" s="15" t="n">
        <v>320672</v>
      </c>
      <c r="L26" s="16" t="n">
        <v>81016</v>
      </c>
      <c r="M26" s="18" t="n">
        <f aca="false">SUM(B26:L26)</f>
        <v>10574500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404482</v>
      </c>
      <c r="C27" s="15" t="n">
        <v>802083</v>
      </c>
      <c r="D27" s="15" t="n">
        <v>43716</v>
      </c>
      <c r="E27" s="15" t="n">
        <v>0</v>
      </c>
      <c r="F27" s="16" t="n">
        <v>42826</v>
      </c>
      <c r="G27" s="19" t="n">
        <v>6908</v>
      </c>
      <c r="H27" s="19" t="n">
        <v>80821</v>
      </c>
      <c r="I27" s="15" t="n">
        <v>0</v>
      </c>
      <c r="J27" s="15" t="n">
        <v>0</v>
      </c>
      <c r="K27" s="15" t="n">
        <v>43745</v>
      </c>
      <c r="L27" s="16" t="n">
        <v>182926</v>
      </c>
      <c r="M27" s="18" t="n">
        <f aca="false">SUM(B27:L27)</f>
        <v>3607507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836724</v>
      </c>
      <c r="C28" s="15" t="n">
        <v>946269</v>
      </c>
      <c r="D28" s="15" t="n">
        <v>51575</v>
      </c>
      <c r="E28" s="15" t="n">
        <v>0</v>
      </c>
      <c r="F28" s="16" t="n">
        <v>50525</v>
      </c>
      <c r="G28" s="19" t="n">
        <v>8150</v>
      </c>
      <c r="H28" s="19" t="n">
        <v>95604</v>
      </c>
      <c r="I28" s="15" t="n">
        <v>0</v>
      </c>
      <c r="J28" s="15" t="n">
        <v>0</v>
      </c>
      <c r="K28" s="15" t="n">
        <v>75063</v>
      </c>
      <c r="L28" s="19" t="n">
        <v>19746</v>
      </c>
      <c r="M28" s="18" t="n">
        <f aca="false">SUM(B28:L28)</f>
        <v>4083656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3587895</v>
      </c>
      <c r="C29" s="15" t="n">
        <v>1196844</v>
      </c>
      <c r="D29" s="15" t="n">
        <v>65232</v>
      </c>
      <c r="E29" s="15" t="n">
        <v>0</v>
      </c>
      <c r="F29" s="16" t="n">
        <v>63904</v>
      </c>
      <c r="G29" s="19" t="n">
        <v>10308</v>
      </c>
      <c r="H29" s="19" t="n">
        <v>120860</v>
      </c>
      <c r="I29" s="15" t="n">
        <v>0</v>
      </c>
      <c r="J29" s="15" t="n">
        <v>0</v>
      </c>
      <c r="K29" s="15" t="n">
        <v>129618</v>
      </c>
      <c r="L29" s="16" t="n">
        <v>322958</v>
      </c>
      <c r="M29" s="18" t="n">
        <f aca="false">SUM(B29:L29)</f>
        <v>5497619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214558</v>
      </c>
      <c r="C30" s="15" t="n">
        <v>738729</v>
      </c>
      <c r="D30" s="15" t="n">
        <v>40263</v>
      </c>
      <c r="E30" s="15" t="n">
        <v>0</v>
      </c>
      <c r="F30" s="16" t="n">
        <v>39443</v>
      </c>
      <c r="G30" s="19" t="n">
        <v>6363</v>
      </c>
      <c r="H30" s="19" t="n">
        <v>74416</v>
      </c>
      <c r="I30" s="15" t="n">
        <v>0</v>
      </c>
      <c r="J30" s="15" t="n">
        <v>0</v>
      </c>
      <c r="K30" s="15" t="n">
        <v>21459</v>
      </c>
      <c r="L30" s="16" t="n">
        <v>130449</v>
      </c>
      <c r="M30" s="18" t="n">
        <f aca="false">SUM(B30:L30)</f>
        <v>3265680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472206</v>
      </c>
      <c r="C31" s="15" t="n">
        <v>824674</v>
      </c>
      <c r="D31" s="15" t="n">
        <v>44947</v>
      </c>
      <c r="E31" s="15" t="n">
        <v>0</v>
      </c>
      <c r="F31" s="16" t="n">
        <v>44032</v>
      </c>
      <c r="G31" s="19" t="n">
        <v>7103</v>
      </c>
      <c r="H31" s="15" t="n">
        <v>83219</v>
      </c>
      <c r="I31" s="15" t="n">
        <v>0</v>
      </c>
      <c r="J31" s="15" t="n">
        <v>0</v>
      </c>
      <c r="K31" s="15" t="n">
        <v>57147</v>
      </c>
      <c r="L31" s="16" t="n">
        <v>352659</v>
      </c>
      <c r="M31" s="18" t="n">
        <f aca="false">SUM(B31:L31)</f>
        <v>3885987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417414</v>
      </c>
      <c r="C32" s="15" t="n">
        <v>806397</v>
      </c>
      <c r="D32" s="15" t="n">
        <v>43951</v>
      </c>
      <c r="E32" s="15" t="n">
        <v>0</v>
      </c>
      <c r="F32" s="16" t="n">
        <v>43056</v>
      </c>
      <c r="G32" s="19" t="n">
        <v>6946</v>
      </c>
      <c r="H32" s="15" t="n">
        <v>81275</v>
      </c>
      <c r="I32" s="15" t="n">
        <v>0</v>
      </c>
      <c r="J32" s="15" t="n">
        <v>0</v>
      </c>
      <c r="K32" s="15" t="n">
        <v>19785</v>
      </c>
      <c r="L32" s="16" t="n">
        <v>1050019</v>
      </c>
      <c r="M32" s="18" t="n">
        <f aca="false">SUM(B32:L32)</f>
        <v>4468843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3688507</v>
      </c>
      <c r="C33" s="15" t="n">
        <v>1230406</v>
      </c>
      <c r="D33" s="15" t="n">
        <v>67061</v>
      </c>
      <c r="E33" s="15" t="n">
        <v>0</v>
      </c>
      <c r="F33" s="16" t="n">
        <v>65696</v>
      </c>
      <c r="G33" s="19" t="n">
        <v>10598</v>
      </c>
      <c r="H33" s="15" t="n">
        <v>121902</v>
      </c>
      <c r="I33" s="15" t="n">
        <v>0</v>
      </c>
      <c r="J33" s="15" t="n">
        <v>0</v>
      </c>
      <c r="K33" s="15" t="n">
        <v>143876</v>
      </c>
      <c r="L33" s="19" t="n">
        <v>0</v>
      </c>
      <c r="M33" s="18" t="n">
        <f aca="false">SUM(B33:L33)</f>
        <v>5328046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875572</v>
      </c>
      <c r="C34" s="15" t="n">
        <v>959228</v>
      </c>
      <c r="D34" s="15" t="n">
        <v>52281</v>
      </c>
      <c r="E34" s="15" t="n">
        <v>0</v>
      </c>
      <c r="F34" s="16" t="n">
        <v>51216</v>
      </c>
      <c r="G34" s="19" t="n">
        <v>8262</v>
      </c>
      <c r="H34" s="15" t="n">
        <v>96539</v>
      </c>
      <c r="I34" s="15" t="n">
        <v>0</v>
      </c>
      <c r="J34" s="15" t="n">
        <v>0</v>
      </c>
      <c r="K34" s="15" t="n">
        <v>93444</v>
      </c>
      <c r="L34" s="19" t="n">
        <v>0</v>
      </c>
      <c r="M34" s="18" t="n">
        <f aca="false">SUM(B34:L34)</f>
        <v>4136542</v>
      </c>
    </row>
    <row r="35" customFormat="false" ht="16.5" hidden="false" customHeight="true" outlineLevel="0" collapsed="false">
      <c r="A35" s="14" t="s">
        <v>43</v>
      </c>
      <c r="B35" s="15" t="n">
        <v>2454770</v>
      </c>
      <c r="C35" s="15" t="n">
        <v>818858</v>
      </c>
      <c r="D35" s="15" t="n">
        <v>44630</v>
      </c>
      <c r="E35" s="15" t="n">
        <v>0</v>
      </c>
      <c r="F35" s="16" t="n">
        <v>43722</v>
      </c>
      <c r="G35" s="19" t="n">
        <v>7053</v>
      </c>
      <c r="H35" s="15" t="n">
        <v>82081</v>
      </c>
      <c r="I35" s="15" t="n">
        <v>0</v>
      </c>
      <c r="J35" s="15" t="n">
        <v>0</v>
      </c>
      <c r="K35" s="15" t="n">
        <v>48908</v>
      </c>
      <c r="L35" s="16" t="n">
        <v>0</v>
      </c>
      <c r="M35" s="18" t="n">
        <f aca="false">SUM(B35:L35)</f>
        <v>3500022</v>
      </c>
    </row>
    <row r="36" customFormat="false" ht="16.5" hidden="false" customHeight="true" outlineLevel="0" collapsed="false">
      <c r="A36" s="14" t="s">
        <v>44</v>
      </c>
      <c r="B36" s="15" t="n">
        <v>2433084</v>
      </c>
      <c r="C36" s="15" t="n">
        <v>811624</v>
      </c>
      <c r="D36" s="15" t="n">
        <v>44236</v>
      </c>
      <c r="E36" s="15" t="n">
        <v>0</v>
      </c>
      <c r="F36" s="16" t="n">
        <v>43335</v>
      </c>
      <c r="G36" s="19" t="n">
        <v>6991</v>
      </c>
      <c r="H36" s="15" t="n">
        <v>80923</v>
      </c>
      <c r="I36" s="15" t="n">
        <v>0</v>
      </c>
      <c r="J36" s="15" t="n">
        <v>0</v>
      </c>
      <c r="K36" s="15" t="n">
        <v>33110</v>
      </c>
      <c r="L36" s="19" t="n">
        <v>0</v>
      </c>
      <c r="M36" s="18" t="n">
        <f aca="false">SUM(B36:L36)</f>
        <v>3453303</v>
      </c>
    </row>
    <row r="37" customFormat="false" ht="16.5" hidden="false" customHeight="true" outlineLevel="0" collapsed="false">
      <c r="A37" s="14" t="s">
        <v>45</v>
      </c>
      <c r="B37" s="15" t="n">
        <v>4655414</v>
      </c>
      <c r="C37" s="15" t="n">
        <v>1552945</v>
      </c>
      <c r="D37" s="15" t="n">
        <v>84640</v>
      </c>
      <c r="E37" s="15" t="n">
        <v>0</v>
      </c>
      <c r="F37" s="16" t="n">
        <v>82917</v>
      </c>
      <c r="G37" s="19" t="n">
        <v>13376</v>
      </c>
      <c r="H37" s="15" t="n">
        <v>156700</v>
      </c>
      <c r="I37" s="15" t="n">
        <v>0</v>
      </c>
      <c r="J37" s="15" t="n">
        <v>0</v>
      </c>
      <c r="K37" s="15" t="n">
        <v>190465</v>
      </c>
      <c r="L37" s="16" t="n">
        <v>1533494</v>
      </c>
      <c r="M37" s="18" t="n">
        <f aca="false">SUM(B37:L37)</f>
        <v>8269951</v>
      </c>
    </row>
    <row r="38" customFormat="false" ht="16.5" hidden="false" customHeight="true" outlineLevel="0" collapsed="false">
      <c r="A38" s="14" t="s">
        <v>46</v>
      </c>
      <c r="B38" s="15" t="n">
        <v>6331113</v>
      </c>
      <c r="C38" s="15" t="n">
        <v>2111922</v>
      </c>
      <c r="D38" s="15" t="n">
        <v>115106</v>
      </c>
      <c r="E38" s="15" t="n">
        <v>0</v>
      </c>
      <c r="F38" s="16" t="n">
        <v>112763</v>
      </c>
      <c r="G38" s="19" t="n">
        <v>18190</v>
      </c>
      <c r="H38" s="15" t="n">
        <v>207232</v>
      </c>
      <c r="I38" s="15" t="n">
        <v>0</v>
      </c>
      <c r="J38" s="15" t="n">
        <v>0</v>
      </c>
      <c r="K38" s="15" t="n">
        <v>283528</v>
      </c>
      <c r="L38" s="16" t="n">
        <v>82794</v>
      </c>
      <c r="M38" s="18" t="n">
        <f aca="false">SUM(B38:L38)</f>
        <v>9262648</v>
      </c>
    </row>
    <row r="39" customFormat="false" ht="16.5" hidden="false" customHeight="true" outlineLevel="0" collapsed="false">
      <c r="A39" s="14" t="s">
        <v>47</v>
      </c>
      <c r="B39" s="15" t="n">
        <v>3757411</v>
      </c>
      <c r="C39" s="15" t="n">
        <v>1253391</v>
      </c>
      <c r="D39" s="15" t="n">
        <v>68314</v>
      </c>
      <c r="E39" s="15" t="n">
        <v>0</v>
      </c>
      <c r="F39" s="16" t="n">
        <v>66923</v>
      </c>
      <c r="G39" s="19" t="n">
        <v>10796</v>
      </c>
      <c r="H39" s="15" t="n">
        <v>126374</v>
      </c>
      <c r="I39" s="15" t="n">
        <v>0</v>
      </c>
      <c r="J39" s="15" t="n">
        <v>0</v>
      </c>
      <c r="K39" s="15" t="n">
        <v>145370</v>
      </c>
      <c r="L39" s="19" t="n">
        <v>0</v>
      </c>
      <c r="M39" s="18" t="n">
        <f aca="false">SUM(B39:L39)</f>
        <v>5428579</v>
      </c>
    </row>
    <row r="40" customFormat="false" ht="16.5" hidden="false" customHeight="true" outlineLevel="0" collapsed="false">
      <c r="A40" s="14" t="s">
        <v>48</v>
      </c>
      <c r="B40" s="15" t="n">
        <v>2664501</v>
      </c>
      <c r="C40" s="15" t="n">
        <v>888819</v>
      </c>
      <c r="D40" s="15" t="n">
        <v>48443</v>
      </c>
      <c r="E40" s="15" t="n">
        <v>0</v>
      </c>
      <c r="F40" s="16" t="n">
        <v>47457</v>
      </c>
      <c r="G40" s="19" t="n">
        <v>7655</v>
      </c>
      <c r="H40" s="15" t="n">
        <v>89669</v>
      </c>
      <c r="I40" s="15" t="n">
        <v>0</v>
      </c>
      <c r="J40" s="15" t="n">
        <v>0</v>
      </c>
      <c r="K40" s="15" t="n">
        <v>99835</v>
      </c>
      <c r="L40" s="16" t="n">
        <v>0</v>
      </c>
      <c r="M40" s="18" t="n">
        <f aca="false">SUM(B40:L40)</f>
        <v>3846379</v>
      </c>
    </row>
    <row r="41" customFormat="false" ht="16.5" hidden="false" customHeight="true" outlineLevel="0" collapsed="false">
      <c r="A41" s="14" t="s">
        <v>49</v>
      </c>
      <c r="B41" s="21" t="n">
        <v>2172320</v>
      </c>
      <c r="C41" s="21" t="n">
        <v>724639</v>
      </c>
      <c r="D41" s="21" t="n">
        <v>39495</v>
      </c>
      <c r="E41" s="21" t="n">
        <v>0</v>
      </c>
      <c r="F41" s="16" t="n">
        <v>38691</v>
      </c>
      <c r="G41" s="21" t="n">
        <v>6241</v>
      </c>
      <c r="H41" s="21" t="n">
        <v>73012</v>
      </c>
      <c r="I41" s="21" t="n">
        <v>0</v>
      </c>
      <c r="J41" s="21" t="n">
        <v>0</v>
      </c>
      <c r="K41" s="21" t="n">
        <v>25871</v>
      </c>
      <c r="L41" s="19" t="n">
        <v>45471</v>
      </c>
      <c r="M41" s="18" t="n">
        <f aca="false">SUM(B41:L41)</f>
        <v>3125740</v>
      </c>
    </row>
    <row r="42" customFormat="false" ht="13.8" hidden="false" customHeight="false" outlineLevel="0" collapsed="false">
      <c r="A42" s="22" t="s">
        <v>50</v>
      </c>
      <c r="B42" s="23" t="n">
        <f aca="false">SUM(B9:B41)</f>
        <v>142471051</v>
      </c>
      <c r="C42" s="23" t="n">
        <f aca="false">SUM(C9:C41)</f>
        <v>47525248</v>
      </c>
      <c r="D42" s="23" t="n">
        <f aca="false">SUM(D9:D41)</f>
        <v>2590273</v>
      </c>
      <c r="E42" s="23" t="n">
        <f aca="false">SUM(E9:E41)</f>
        <v>0</v>
      </c>
      <c r="F42" s="23" t="n">
        <f aca="false">SUM(F9:F41)</f>
        <v>2537536</v>
      </c>
      <c r="G42" s="23" t="n">
        <f aca="false">SUM(G9:G41)</f>
        <v>409340</v>
      </c>
      <c r="H42" s="23" t="n">
        <f aca="false">SUM(H9:H41)</f>
        <v>4786586</v>
      </c>
      <c r="I42" s="23" t="n">
        <f aca="false">SUM(I9:I41)</f>
        <v>0</v>
      </c>
      <c r="J42" s="23" t="n">
        <f aca="false">SUM(J9:J41)</f>
        <v>0</v>
      </c>
      <c r="K42" s="23" t="n">
        <f aca="false">SUM(K9:K41)</f>
        <v>5256435</v>
      </c>
      <c r="L42" s="23" t="n">
        <f aca="false">SUM(L9:L41)</f>
        <v>23644611</v>
      </c>
      <c r="M42" s="23" t="n">
        <f aca="false">SUM(M9:M41)</f>
        <v>229221080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false" customHeight="false" outlineLevel="0" collapsed="false">
      <c r="A44" s="24" t="s">
        <v>51</v>
      </c>
      <c r="B44" s="30"/>
      <c r="C44" s="26"/>
      <c r="D44" s="26"/>
      <c r="E44" s="30"/>
      <c r="F44" s="26"/>
      <c r="G44" s="26"/>
      <c r="H44" s="26"/>
      <c r="I44" s="26"/>
      <c r="J44" s="26"/>
      <c r="K44" s="30"/>
      <c r="L44" s="26"/>
      <c r="O44" s="31"/>
      <c r="P44" s="31"/>
    </row>
    <row r="45" s="24" customFormat="true" ht="11.4" hidden="false" customHeight="false" outlineLevel="0" collapsed="false">
      <c r="B45" s="30"/>
      <c r="C45" s="26"/>
      <c r="D45" s="26"/>
      <c r="E45" s="30"/>
      <c r="F45" s="26"/>
      <c r="G45" s="26"/>
      <c r="H45" s="26"/>
      <c r="I45" s="26"/>
      <c r="J45" s="26"/>
      <c r="K45" s="30"/>
      <c r="L45" s="26"/>
      <c r="O45" s="31"/>
      <c r="P45" s="31"/>
    </row>
    <row r="46" s="24" customFormat="true" ht="11.4" hidden="false" customHeight="false" outlineLevel="0" collapsed="false">
      <c r="B46" s="30"/>
      <c r="C46" s="26"/>
      <c r="D46" s="26"/>
      <c r="E46" s="30"/>
      <c r="F46" s="26"/>
      <c r="G46" s="26"/>
      <c r="H46" s="26"/>
      <c r="I46" s="26"/>
      <c r="J46" s="26"/>
      <c r="K46" s="30"/>
      <c r="L46" s="26"/>
      <c r="O46" s="31"/>
      <c r="P46" s="31"/>
    </row>
    <row r="47" customFormat="false" ht="13.2" hidden="false" customHeight="false" outlineLevel="0" collapsed="false">
      <c r="A47" s="24"/>
      <c r="B47" s="32"/>
      <c r="E47" s="32"/>
      <c r="K47" s="32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5.6" hidden="false" customHeight="false" outlineLevel="0" collapsed="false">
      <c r="A49" s="33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3.2" hidden="false" customHeight="false" outlineLevel="0" collapsed="false">
      <c r="A51" s="24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8-10-03T14:32:06Z</cp:lastPrinted>
  <dcterms:modified xsi:type="dcterms:W3CDTF">2019-01-08T17:35:53Z</dcterms:modified>
  <cp:revision>0</cp:revision>
  <dc:subject/>
  <dc:title/>
</cp:coreProperties>
</file>