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AGOSTO DEL EJERCICIO FISCAL 2014</t>
  </si>
  <si>
    <t xml:space="preserve">Municipio</t>
  </si>
  <si>
    <t xml:space="preserve">Fondo General de Participaciones            </t>
  </si>
  <si>
    <t xml:space="preserve">Fondo de Fomento Municipal       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</t>
  </si>
  <si>
    <t xml:space="preserve">Fondo de Fiscalización y Recudación        </t>
  </si>
  <si>
    <t xml:space="preserve">Art. 4o-A, Fraccion I de la Ley de Coordinación Fiscal (Gasolinas y Diesel)                 </t>
  </si>
  <si>
    <t xml:space="preserve">Fondo de Compensación del Impuesto Sobre Automóviles Nuevos</t>
  </si>
  <si>
    <t xml:space="preserve">Cuenta por Liquidar Certificada de Participaciones de Gasolina y Diesel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esel del mes de julio de 2014, (incluye el remanente de mayo por la cantidad de $ 164.00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540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6" activeCellId="0" sqref="D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6" min="2" style="0" width="15.43"/>
    <col collapsed="false" customWidth="true" hidden="false" outlineLevel="0" max="7" min="7" style="0" width="12.88"/>
    <col collapsed="false" customWidth="true" hidden="false" outlineLevel="0" max="10" min="8" style="0" width="15.43"/>
    <col collapsed="false" customWidth="true" hidden="false" outlineLevel="0" max="11" min="11" style="0" width="13.99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81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  <c r="K9" s="14"/>
    </row>
    <row r="10" customFormat="false" ht="16.5" hidden="false" customHeight="true" outlineLevel="0" collapsed="false">
      <c r="A10" s="15" t="s">
        <v>15</v>
      </c>
      <c r="B10" s="16" t="n">
        <v>1790592</v>
      </c>
      <c r="C10" s="17" t="n">
        <v>645748</v>
      </c>
      <c r="D10" s="18" t="n">
        <v>18684</v>
      </c>
      <c r="E10" s="18" t="n">
        <v>4130</v>
      </c>
      <c r="F10" s="18" t="n">
        <v>42466</v>
      </c>
      <c r="G10" s="18" t="n">
        <v>79669</v>
      </c>
      <c r="H10" s="17" t="n">
        <v>825</v>
      </c>
      <c r="I10" s="19" t="n">
        <v>6079</v>
      </c>
      <c r="J10" s="20" t="n">
        <v>43760</v>
      </c>
      <c r="K10" s="21" t="n">
        <f aca="false">SUM(B10:J10)</f>
        <v>2631953</v>
      </c>
      <c r="M10" s="22"/>
    </row>
    <row r="11" customFormat="false" ht="16.5" hidden="false" customHeight="true" outlineLevel="0" collapsed="false">
      <c r="A11" s="15" t="s">
        <v>16</v>
      </c>
      <c r="B11" s="16" t="n">
        <v>1956433</v>
      </c>
      <c r="C11" s="17" t="n">
        <v>705556</v>
      </c>
      <c r="D11" s="18" t="n">
        <v>20414</v>
      </c>
      <c r="E11" s="18" t="n">
        <v>4513</v>
      </c>
      <c r="F11" s="18" t="n">
        <v>46400</v>
      </c>
      <c r="G11" s="18" t="n">
        <v>87256</v>
      </c>
      <c r="H11" s="17" t="n">
        <v>916</v>
      </c>
      <c r="I11" s="19" t="n">
        <v>6642</v>
      </c>
      <c r="J11" s="20" t="n">
        <v>48578</v>
      </c>
      <c r="K11" s="21" t="n">
        <f aca="false">SUM(B11:J11)</f>
        <v>2876708</v>
      </c>
      <c r="M11" s="22"/>
    </row>
    <row r="12" customFormat="false" ht="16.5" hidden="false" customHeight="true" outlineLevel="0" collapsed="false">
      <c r="A12" s="15" t="s">
        <v>17</v>
      </c>
      <c r="B12" s="16" t="n">
        <v>2473392</v>
      </c>
      <c r="C12" s="17" t="n">
        <v>891989</v>
      </c>
      <c r="D12" s="18" t="n">
        <v>25809</v>
      </c>
      <c r="E12" s="18" t="n">
        <v>5705</v>
      </c>
      <c r="F12" s="18" t="n">
        <v>58660</v>
      </c>
      <c r="G12" s="18" t="n">
        <v>109271</v>
      </c>
      <c r="H12" s="17" t="n">
        <v>1633</v>
      </c>
      <c r="I12" s="19" t="n">
        <v>8397</v>
      </c>
      <c r="J12" s="20" t="n">
        <v>86627</v>
      </c>
      <c r="K12" s="21" t="n">
        <f aca="false">SUM(B12:J12)</f>
        <v>3661483</v>
      </c>
      <c r="M12" s="22"/>
    </row>
    <row r="13" customFormat="false" ht="16.5" hidden="false" customHeight="true" outlineLevel="0" collapsed="false">
      <c r="A13" s="15" t="s">
        <v>18</v>
      </c>
      <c r="B13" s="16" t="n">
        <v>3876389</v>
      </c>
      <c r="C13" s="17" t="n">
        <v>1397958</v>
      </c>
      <c r="D13" s="18" t="n">
        <v>40448</v>
      </c>
      <c r="E13" s="18" t="n">
        <v>8942</v>
      </c>
      <c r="F13" s="18" t="n">
        <v>91934</v>
      </c>
      <c r="G13" s="18" t="n">
        <v>172914</v>
      </c>
      <c r="H13" s="17" t="n">
        <v>3822</v>
      </c>
      <c r="I13" s="19" t="n">
        <v>13160</v>
      </c>
      <c r="J13" s="20" t="n">
        <v>202759</v>
      </c>
      <c r="K13" s="21" t="n">
        <f aca="false">SUM(B13:J13)</f>
        <v>5808326</v>
      </c>
      <c r="M13" s="22"/>
    </row>
    <row r="14" customFormat="false" ht="16.5" hidden="false" customHeight="true" outlineLevel="0" collapsed="false">
      <c r="A14" s="15" t="s">
        <v>19</v>
      </c>
      <c r="B14" s="16" t="n">
        <v>1759106</v>
      </c>
      <c r="C14" s="17" t="n">
        <v>634393</v>
      </c>
      <c r="D14" s="18" t="n">
        <v>18355</v>
      </c>
      <c r="E14" s="18" t="n">
        <v>4058</v>
      </c>
      <c r="F14" s="18" t="n">
        <v>41720</v>
      </c>
      <c r="G14" s="18" t="n">
        <v>76922</v>
      </c>
      <c r="H14" s="17" t="n">
        <v>459</v>
      </c>
      <c r="I14" s="19" t="n">
        <v>5972</v>
      </c>
      <c r="J14" s="20" t="n">
        <v>24349</v>
      </c>
      <c r="K14" s="21" t="n">
        <f aca="false">SUM(B14:J14)</f>
        <v>2565334</v>
      </c>
      <c r="M14" s="22"/>
    </row>
    <row r="15" customFormat="false" ht="16.5" hidden="false" customHeight="true" outlineLevel="0" collapsed="false">
      <c r="A15" s="15" t="s">
        <v>20</v>
      </c>
      <c r="B15" s="16" t="n">
        <v>7159803</v>
      </c>
      <c r="C15" s="17" t="n">
        <v>2582068</v>
      </c>
      <c r="D15" s="18" t="n">
        <v>74709</v>
      </c>
      <c r="E15" s="18" t="n">
        <v>16515</v>
      </c>
      <c r="F15" s="18" t="n">
        <v>169805</v>
      </c>
      <c r="G15" s="18" t="n">
        <v>321215</v>
      </c>
      <c r="H15" s="17" t="n">
        <v>8490</v>
      </c>
      <c r="I15" s="19" t="n">
        <v>24306</v>
      </c>
      <c r="J15" s="20" t="n">
        <v>450445</v>
      </c>
      <c r="K15" s="21" t="n">
        <f aca="false">SUM(B15:J15)</f>
        <v>10807356</v>
      </c>
      <c r="M15" s="22"/>
    </row>
    <row r="16" customFormat="false" ht="16.5" hidden="false" customHeight="true" outlineLevel="0" collapsed="false">
      <c r="A16" s="15" t="s">
        <v>21</v>
      </c>
      <c r="B16" s="16" t="n">
        <v>15788486</v>
      </c>
      <c r="C16" s="17" t="n">
        <v>5693864</v>
      </c>
      <c r="D16" s="18" t="n">
        <v>164745</v>
      </c>
      <c r="E16" s="18" t="n">
        <v>36419</v>
      </c>
      <c r="F16" s="18" t="n">
        <v>374447</v>
      </c>
      <c r="G16" s="18" t="n">
        <v>708203</v>
      </c>
      <c r="H16" s="17" t="n">
        <v>17695</v>
      </c>
      <c r="I16" s="19" t="n">
        <v>53599</v>
      </c>
      <c r="J16" s="20" t="n">
        <v>938821</v>
      </c>
      <c r="K16" s="21" t="n">
        <f aca="false">SUM(B16:J16)</f>
        <v>23776279</v>
      </c>
      <c r="M16" s="22"/>
    </row>
    <row r="17" customFormat="false" ht="16.5" hidden="false" customHeight="true" outlineLevel="0" collapsed="false">
      <c r="A17" s="15" t="s">
        <v>22</v>
      </c>
      <c r="B17" s="16" t="n">
        <v>4236430</v>
      </c>
      <c r="C17" s="17" t="n">
        <v>1527801</v>
      </c>
      <c r="D17" s="18" t="n">
        <v>44205</v>
      </c>
      <c r="E17" s="18" t="n">
        <v>9772</v>
      </c>
      <c r="F17" s="18" t="n">
        <v>100473</v>
      </c>
      <c r="G17" s="18" t="n">
        <v>196778</v>
      </c>
      <c r="H17" s="17" t="n">
        <v>4045</v>
      </c>
      <c r="I17" s="19" t="n">
        <v>14382</v>
      </c>
      <c r="J17" s="20" t="n">
        <v>214634</v>
      </c>
      <c r="K17" s="21" t="n">
        <f aca="false">SUM(B17:J17)</f>
        <v>6348520</v>
      </c>
      <c r="M17" s="22"/>
    </row>
    <row r="18" customFormat="false" ht="16.5" hidden="false" customHeight="true" outlineLevel="0" collapsed="false">
      <c r="A18" s="15" t="s">
        <v>23</v>
      </c>
      <c r="B18" s="16" t="n">
        <v>1699612</v>
      </c>
      <c r="C18" s="17" t="n">
        <v>612938</v>
      </c>
      <c r="D18" s="18" t="n">
        <v>17735</v>
      </c>
      <c r="E18" s="18" t="n">
        <v>3920</v>
      </c>
      <c r="F18" s="18" t="n">
        <v>40309</v>
      </c>
      <c r="G18" s="18" t="n">
        <v>75359</v>
      </c>
      <c r="H18" s="17" t="n">
        <v>840</v>
      </c>
      <c r="I18" s="19" t="n">
        <v>5770</v>
      </c>
      <c r="J18" s="20" t="n">
        <v>44580</v>
      </c>
      <c r="K18" s="21" t="n">
        <f aca="false">SUM(B18:J18)</f>
        <v>2501063</v>
      </c>
      <c r="M18" s="22"/>
    </row>
    <row r="19" s="23" customFormat="true" ht="16.5" hidden="false" customHeight="true" outlineLevel="0" collapsed="false">
      <c r="A19" s="15" t="s">
        <v>24</v>
      </c>
      <c r="B19" s="16" t="n">
        <v>1771664</v>
      </c>
      <c r="C19" s="17" t="n">
        <v>638922</v>
      </c>
      <c r="D19" s="18" t="n">
        <v>18487</v>
      </c>
      <c r="E19" s="18" t="n">
        <v>4087</v>
      </c>
      <c r="F19" s="18" t="n">
        <v>42017</v>
      </c>
      <c r="G19" s="18" t="n">
        <v>78571</v>
      </c>
      <c r="H19" s="17" t="n">
        <v>758</v>
      </c>
      <c r="I19" s="19" t="n">
        <v>6014</v>
      </c>
      <c r="J19" s="20" t="n">
        <v>40225</v>
      </c>
      <c r="K19" s="21" t="n">
        <f aca="false">SUM(B19:J19)</f>
        <v>2600745</v>
      </c>
      <c r="M19" s="22"/>
    </row>
    <row r="20" s="23" customFormat="true" ht="16.5" hidden="false" customHeight="true" outlineLevel="0" collapsed="false">
      <c r="A20" s="15" t="s">
        <v>25</v>
      </c>
      <c r="B20" s="16" t="n">
        <v>7990888</v>
      </c>
      <c r="C20" s="17" t="n">
        <v>2881785</v>
      </c>
      <c r="D20" s="18" t="n">
        <v>83381</v>
      </c>
      <c r="E20" s="18" t="n">
        <v>18432</v>
      </c>
      <c r="F20" s="18" t="n">
        <v>189515</v>
      </c>
      <c r="G20" s="18" t="n">
        <v>359928</v>
      </c>
      <c r="H20" s="17" t="n">
        <v>9544</v>
      </c>
      <c r="I20" s="19" t="n">
        <v>27127</v>
      </c>
      <c r="J20" s="20" t="n">
        <v>506352</v>
      </c>
      <c r="K20" s="21" t="n">
        <f aca="false">SUM(B20:J20)</f>
        <v>12066952</v>
      </c>
      <c r="M20" s="22"/>
    </row>
    <row r="21" s="23" customFormat="true" ht="16.5" hidden="false" customHeight="true" outlineLevel="0" collapsed="false">
      <c r="A21" s="15" t="s">
        <v>26</v>
      </c>
      <c r="B21" s="16" t="n">
        <v>2739621</v>
      </c>
      <c r="C21" s="17" t="n">
        <v>988000</v>
      </c>
      <c r="D21" s="18" t="n">
        <v>28587</v>
      </c>
      <c r="E21" s="18" t="n">
        <v>6319</v>
      </c>
      <c r="F21" s="18" t="n">
        <v>64974</v>
      </c>
      <c r="G21" s="18" t="n">
        <v>123528</v>
      </c>
      <c r="H21" s="17" t="n">
        <v>2671</v>
      </c>
      <c r="I21" s="19" t="n">
        <v>9300</v>
      </c>
      <c r="J21" s="20" t="n">
        <v>141697</v>
      </c>
      <c r="K21" s="21" t="n">
        <f aca="false">SUM(B21:J21)</f>
        <v>4104697</v>
      </c>
      <c r="M21" s="22"/>
    </row>
    <row r="22" s="23" customFormat="true" ht="16.5" hidden="false" customHeight="true" outlineLevel="0" collapsed="false">
      <c r="A22" s="15" t="s">
        <v>27</v>
      </c>
      <c r="B22" s="16" t="n">
        <v>1764913</v>
      </c>
      <c r="C22" s="17" t="n">
        <v>636488</v>
      </c>
      <c r="D22" s="18" t="n">
        <v>18416</v>
      </c>
      <c r="E22" s="18" t="n">
        <v>4071</v>
      </c>
      <c r="F22" s="18" t="n">
        <v>41857</v>
      </c>
      <c r="G22" s="18" t="n">
        <v>78387</v>
      </c>
      <c r="H22" s="17" t="n">
        <v>708</v>
      </c>
      <c r="I22" s="19" t="n">
        <v>5991</v>
      </c>
      <c r="J22" s="20" t="n">
        <v>37546</v>
      </c>
      <c r="K22" s="21" t="n">
        <f aca="false">SUM(B22:J22)</f>
        <v>2588377</v>
      </c>
      <c r="M22" s="22"/>
    </row>
    <row r="23" s="23" customFormat="true" ht="16.5" hidden="false" customHeight="true" outlineLevel="0" collapsed="false">
      <c r="A23" s="15" t="s">
        <v>28</v>
      </c>
      <c r="B23" s="16" t="n">
        <v>1628905</v>
      </c>
      <c r="C23" s="17" t="n">
        <v>587439</v>
      </c>
      <c r="D23" s="18" t="n">
        <v>16997</v>
      </c>
      <c r="E23" s="18" t="n">
        <v>3757</v>
      </c>
      <c r="F23" s="18" t="n">
        <v>38632</v>
      </c>
      <c r="G23" s="18" t="n">
        <v>72367</v>
      </c>
      <c r="H23" s="17" t="n">
        <v>458</v>
      </c>
      <c r="I23" s="19" t="n">
        <v>5530</v>
      </c>
      <c r="J23" s="20" t="n">
        <v>24311</v>
      </c>
      <c r="K23" s="21" t="n">
        <f aca="false">SUM(B23:J23)</f>
        <v>2378396</v>
      </c>
      <c r="M23" s="22"/>
    </row>
    <row r="24" s="23" customFormat="true" ht="16.5" hidden="false" customHeight="true" outlineLevel="0" collapsed="false">
      <c r="A24" s="15" t="s">
        <v>29</v>
      </c>
      <c r="B24" s="16" t="n">
        <v>2029681</v>
      </c>
      <c r="C24" s="17" t="n">
        <v>731972</v>
      </c>
      <c r="D24" s="18" t="n">
        <v>21179</v>
      </c>
      <c r="E24" s="18" t="n">
        <v>4682</v>
      </c>
      <c r="F24" s="18" t="n">
        <v>48137</v>
      </c>
      <c r="G24" s="18" t="n">
        <v>90525</v>
      </c>
      <c r="H24" s="17" t="n">
        <v>1211</v>
      </c>
      <c r="I24" s="19" t="n">
        <v>6890</v>
      </c>
      <c r="J24" s="20" t="n">
        <v>64248</v>
      </c>
      <c r="K24" s="21" t="n">
        <f aca="false">SUM(B24:J24)</f>
        <v>2998525</v>
      </c>
      <c r="M24" s="22"/>
    </row>
    <row r="25" s="23" customFormat="true" ht="16.5" hidden="false" customHeight="true" outlineLevel="0" collapsed="false">
      <c r="A25" s="15" t="s">
        <v>30</v>
      </c>
      <c r="B25" s="16" t="n">
        <v>1911730</v>
      </c>
      <c r="C25" s="17" t="n">
        <v>689435</v>
      </c>
      <c r="D25" s="18" t="n">
        <v>19948</v>
      </c>
      <c r="E25" s="18" t="n">
        <v>4410</v>
      </c>
      <c r="F25" s="18" t="n">
        <v>45339</v>
      </c>
      <c r="G25" s="18" t="n">
        <v>84862</v>
      </c>
      <c r="H25" s="17" t="n">
        <v>817</v>
      </c>
      <c r="I25" s="19" t="n">
        <v>6490</v>
      </c>
      <c r="J25" s="20" t="n">
        <v>43341</v>
      </c>
      <c r="K25" s="21" t="n">
        <f aca="false">SUM(B25:J25)</f>
        <v>2806372</v>
      </c>
      <c r="M25" s="22"/>
    </row>
    <row r="26" s="23" customFormat="true" ht="16.5" hidden="false" customHeight="true" outlineLevel="0" collapsed="false">
      <c r="A26" s="15" t="s">
        <v>31</v>
      </c>
      <c r="B26" s="16" t="n">
        <v>3142117</v>
      </c>
      <c r="C26" s="17" t="n">
        <v>1133154</v>
      </c>
      <c r="D26" s="18" t="n">
        <v>32787</v>
      </c>
      <c r="E26" s="18" t="n">
        <v>7248</v>
      </c>
      <c r="F26" s="18" t="n">
        <v>74520</v>
      </c>
      <c r="G26" s="18" t="n">
        <v>140324</v>
      </c>
      <c r="H26" s="17" t="n">
        <v>2984</v>
      </c>
      <c r="I26" s="19" t="n">
        <v>10667</v>
      </c>
      <c r="J26" s="20" t="n">
        <v>158331</v>
      </c>
      <c r="K26" s="21" t="n">
        <f aca="false">SUM(B26:J26)</f>
        <v>4702132</v>
      </c>
      <c r="M26" s="22"/>
    </row>
    <row r="27" s="23" customFormat="true" ht="16.5" hidden="false" customHeight="true" outlineLevel="0" collapsed="false">
      <c r="A27" s="15" t="s">
        <v>32</v>
      </c>
      <c r="B27" s="16" t="n">
        <v>5552664</v>
      </c>
      <c r="C27" s="17" t="n">
        <v>2002479</v>
      </c>
      <c r="D27" s="18" t="n">
        <v>57939</v>
      </c>
      <c r="E27" s="18" t="n">
        <v>12808</v>
      </c>
      <c r="F27" s="18" t="n">
        <v>131689</v>
      </c>
      <c r="G27" s="18" t="n">
        <v>234080</v>
      </c>
      <c r="H27" s="17" t="n">
        <v>5239</v>
      </c>
      <c r="I27" s="19" t="n">
        <v>18850</v>
      </c>
      <c r="J27" s="20" t="n">
        <v>277984</v>
      </c>
      <c r="K27" s="21" t="n">
        <f aca="false">SUM(B27:J27)</f>
        <v>8293732</v>
      </c>
      <c r="M27" s="22"/>
    </row>
    <row r="28" s="23" customFormat="true" ht="16.5" hidden="false" customHeight="true" outlineLevel="0" collapsed="false">
      <c r="A28" s="15" t="s">
        <v>33</v>
      </c>
      <c r="B28" s="16" t="n">
        <v>1831629</v>
      </c>
      <c r="C28" s="17" t="n">
        <v>660548</v>
      </c>
      <c r="D28" s="18" t="n">
        <v>19112</v>
      </c>
      <c r="E28" s="18" t="n">
        <v>4225</v>
      </c>
      <c r="F28" s="18" t="n">
        <v>43440</v>
      </c>
      <c r="G28" s="18" t="n">
        <v>81124</v>
      </c>
      <c r="H28" s="17" t="n">
        <v>709</v>
      </c>
      <c r="I28" s="19" t="n">
        <v>6218</v>
      </c>
      <c r="J28" s="20" t="n">
        <v>37641</v>
      </c>
      <c r="K28" s="21" t="n">
        <f aca="false">SUM(B28:J28)</f>
        <v>2684646</v>
      </c>
      <c r="M28" s="22"/>
    </row>
    <row r="29" s="23" customFormat="true" ht="16.5" hidden="false" customHeight="true" outlineLevel="0" collapsed="false">
      <c r="A29" s="15" t="s">
        <v>34</v>
      </c>
      <c r="B29" s="16" t="n">
        <v>2137953</v>
      </c>
      <c r="C29" s="17" t="n">
        <v>771018</v>
      </c>
      <c r="D29" s="18" t="n">
        <v>22309</v>
      </c>
      <c r="E29" s="18" t="n">
        <v>4932</v>
      </c>
      <c r="F29" s="18" t="n">
        <v>50705</v>
      </c>
      <c r="G29" s="18" t="n">
        <v>94362</v>
      </c>
      <c r="H29" s="17" t="n">
        <v>1228</v>
      </c>
      <c r="I29" s="19" t="n">
        <v>7258</v>
      </c>
      <c r="J29" s="20" t="n">
        <v>65163</v>
      </c>
      <c r="K29" s="21" t="n">
        <f aca="false">SUM(B29:J29)</f>
        <v>3154928</v>
      </c>
      <c r="M29" s="22"/>
    </row>
    <row r="30" s="23" customFormat="true" ht="16.5" hidden="false" customHeight="true" outlineLevel="0" collapsed="false">
      <c r="A30" s="15" t="s">
        <v>35</v>
      </c>
      <c r="B30" s="16" t="n">
        <v>2445923</v>
      </c>
      <c r="C30" s="17" t="n">
        <v>882083</v>
      </c>
      <c r="D30" s="18" t="n">
        <v>25522</v>
      </c>
      <c r="E30" s="18" t="n">
        <v>5642</v>
      </c>
      <c r="F30" s="18" t="n">
        <v>58009</v>
      </c>
      <c r="G30" s="18" t="n">
        <v>108721</v>
      </c>
      <c r="H30" s="17" t="n">
        <v>2017</v>
      </c>
      <c r="I30" s="19" t="n">
        <v>8303</v>
      </c>
      <c r="J30" s="20" t="n">
        <v>107025</v>
      </c>
      <c r="K30" s="21" t="n">
        <f aca="false">SUM(B30:J30)</f>
        <v>3643245</v>
      </c>
      <c r="M30" s="22"/>
    </row>
    <row r="31" s="23" customFormat="true" ht="16.5" hidden="false" customHeight="true" outlineLevel="0" collapsed="false">
      <c r="A31" s="15" t="s">
        <v>36</v>
      </c>
      <c r="B31" s="16" t="n">
        <v>1623280</v>
      </c>
      <c r="C31" s="17" t="n">
        <v>585410</v>
      </c>
      <c r="D31" s="18" t="n">
        <v>16938</v>
      </c>
      <c r="E31" s="18" t="n">
        <v>3744</v>
      </c>
      <c r="F31" s="18" t="n">
        <v>38498</v>
      </c>
      <c r="G31" s="18" t="n">
        <v>72088</v>
      </c>
      <c r="H31" s="17" t="n">
        <v>361</v>
      </c>
      <c r="I31" s="19" t="n">
        <v>5511</v>
      </c>
      <c r="J31" s="20" t="n">
        <v>19130</v>
      </c>
      <c r="K31" s="21" t="n">
        <f aca="false">SUM(B31:J31)</f>
        <v>2364960</v>
      </c>
      <c r="M31" s="22"/>
    </row>
    <row r="32" s="23" customFormat="true" ht="16.5" hidden="false" customHeight="true" outlineLevel="0" collapsed="false">
      <c r="A32" s="15" t="s">
        <v>37</v>
      </c>
      <c r="B32" s="16" t="n">
        <v>1879532</v>
      </c>
      <c r="C32" s="17" t="n">
        <v>677823</v>
      </c>
      <c r="D32" s="18" t="n">
        <v>19612</v>
      </c>
      <c r="E32" s="18" t="n">
        <v>4335</v>
      </c>
      <c r="F32" s="18" t="n">
        <v>44576</v>
      </c>
      <c r="G32" s="18" t="n">
        <v>83630</v>
      </c>
      <c r="H32" s="17" t="n">
        <v>927</v>
      </c>
      <c r="I32" s="19" t="n">
        <v>6381</v>
      </c>
      <c r="J32" s="20" t="n">
        <v>49202</v>
      </c>
      <c r="K32" s="21" t="n">
        <f aca="false">SUM(B32:J32)</f>
        <v>2766018</v>
      </c>
      <c r="M32" s="22"/>
    </row>
    <row r="33" s="23" customFormat="true" ht="16.5" hidden="false" customHeight="true" outlineLevel="0" collapsed="false">
      <c r="A33" s="15" t="s">
        <v>38</v>
      </c>
      <c r="B33" s="16" t="n">
        <v>1758285</v>
      </c>
      <c r="C33" s="17" t="n">
        <v>634097</v>
      </c>
      <c r="D33" s="18" t="n">
        <v>18347</v>
      </c>
      <c r="E33" s="18" t="n">
        <v>4056</v>
      </c>
      <c r="F33" s="18" t="n">
        <v>41700</v>
      </c>
      <c r="G33" s="18" t="n">
        <v>77989</v>
      </c>
      <c r="H33" s="17" t="n">
        <v>321</v>
      </c>
      <c r="I33" s="19" t="n">
        <v>5969</v>
      </c>
      <c r="J33" s="20" t="n">
        <v>17061</v>
      </c>
      <c r="K33" s="21" t="n">
        <f aca="false">SUM(B33:J33)</f>
        <v>2557825</v>
      </c>
      <c r="M33" s="22"/>
    </row>
    <row r="34" s="23" customFormat="true" ht="16.5" hidden="false" customHeight="true" outlineLevel="0" collapsed="false">
      <c r="A34" s="15" t="s">
        <v>39</v>
      </c>
      <c r="B34" s="16" t="n">
        <v>2698942</v>
      </c>
      <c r="C34" s="17" t="n">
        <v>973330</v>
      </c>
      <c r="D34" s="18" t="n">
        <v>28162</v>
      </c>
      <c r="E34" s="18" t="n">
        <v>6226</v>
      </c>
      <c r="F34" s="18" t="n">
        <v>64009</v>
      </c>
      <c r="G34" s="18" t="n">
        <v>116191</v>
      </c>
      <c r="H34" s="17" t="n">
        <v>2369</v>
      </c>
      <c r="I34" s="19" t="n">
        <v>9162</v>
      </c>
      <c r="J34" s="20" t="n">
        <v>125670</v>
      </c>
      <c r="K34" s="21" t="n">
        <f aca="false">SUM(B34:J34)</f>
        <v>4024061</v>
      </c>
      <c r="M34" s="22"/>
    </row>
    <row r="35" customFormat="false" ht="16.5" hidden="false" customHeight="true" outlineLevel="0" collapsed="false">
      <c r="A35" s="15" t="s">
        <v>40</v>
      </c>
      <c r="B35" s="16" t="n">
        <v>2126413</v>
      </c>
      <c r="C35" s="17" t="n">
        <v>766857</v>
      </c>
      <c r="D35" s="18" t="n">
        <v>22188</v>
      </c>
      <c r="E35" s="18" t="n">
        <v>4905</v>
      </c>
      <c r="F35" s="18" t="n">
        <v>50431</v>
      </c>
      <c r="G35" s="18" t="n">
        <v>94876</v>
      </c>
      <c r="H35" s="17" t="n">
        <v>1528</v>
      </c>
      <c r="I35" s="19" t="n">
        <v>7219</v>
      </c>
      <c r="J35" s="20" t="n">
        <v>81072</v>
      </c>
      <c r="K35" s="21" t="n">
        <f aca="false">SUM(B35:J35)</f>
        <v>3155489</v>
      </c>
      <c r="M35" s="22"/>
    </row>
    <row r="36" customFormat="false" ht="16.5" hidden="false" customHeight="true" outlineLevel="0" collapsed="false">
      <c r="A36" s="15" t="s">
        <v>41</v>
      </c>
      <c r="B36" s="16" t="n">
        <v>1758227</v>
      </c>
      <c r="C36" s="17" t="n">
        <v>634076</v>
      </c>
      <c r="D36" s="18" t="n">
        <v>18346</v>
      </c>
      <c r="E36" s="18" t="n">
        <v>4056</v>
      </c>
      <c r="F36" s="18" t="n">
        <v>41699</v>
      </c>
      <c r="G36" s="18" t="n">
        <v>78357</v>
      </c>
      <c r="H36" s="17" t="n">
        <v>802</v>
      </c>
      <c r="I36" s="19" t="n">
        <v>5969</v>
      </c>
      <c r="J36" s="20" t="n">
        <v>42531</v>
      </c>
      <c r="K36" s="21" t="n">
        <f aca="false">SUM(B36:J36)</f>
        <v>2584063</v>
      </c>
      <c r="M36" s="22"/>
    </row>
    <row r="37" customFormat="false" ht="16.5" hidden="false" customHeight="true" outlineLevel="0" collapsed="false">
      <c r="A37" s="15" t="s">
        <v>42</v>
      </c>
      <c r="B37" s="16" t="n">
        <v>1750138</v>
      </c>
      <c r="C37" s="17" t="n">
        <v>631159</v>
      </c>
      <c r="D37" s="18" t="n">
        <v>18262</v>
      </c>
      <c r="E37" s="18" t="n">
        <v>4037</v>
      </c>
      <c r="F37" s="18" t="n">
        <v>41507</v>
      </c>
      <c r="G37" s="18" t="n">
        <v>77561</v>
      </c>
      <c r="H37" s="17" t="n">
        <v>523</v>
      </c>
      <c r="I37" s="19" t="n">
        <v>5941</v>
      </c>
      <c r="J37" s="20" t="n">
        <v>27738</v>
      </c>
      <c r="K37" s="21" t="n">
        <f aca="false">SUM(B37:J37)</f>
        <v>2556866</v>
      </c>
      <c r="M37" s="22"/>
    </row>
    <row r="38" customFormat="false" ht="16.5" hidden="false" customHeight="true" outlineLevel="0" collapsed="false">
      <c r="A38" s="15" t="s">
        <v>43</v>
      </c>
      <c r="B38" s="16" t="n">
        <v>3558232</v>
      </c>
      <c r="C38" s="17" t="n">
        <v>1283219</v>
      </c>
      <c r="D38" s="18" t="n">
        <v>37128</v>
      </c>
      <c r="E38" s="18" t="n">
        <v>8208</v>
      </c>
      <c r="F38" s="18" t="n">
        <v>84389</v>
      </c>
      <c r="G38" s="18" t="n">
        <v>155462</v>
      </c>
      <c r="H38" s="17" t="n">
        <v>3071</v>
      </c>
      <c r="I38" s="19" t="n">
        <v>12079</v>
      </c>
      <c r="J38" s="20" t="n">
        <v>162951</v>
      </c>
      <c r="K38" s="21" t="n">
        <f aca="false">SUM(B38:J38)</f>
        <v>5304739</v>
      </c>
      <c r="M38" s="22"/>
    </row>
    <row r="39" customFormat="false" ht="16.5" hidden="false" customHeight="true" outlineLevel="0" collapsed="false">
      <c r="A39" s="15" t="s">
        <v>44</v>
      </c>
      <c r="B39" s="16" t="n">
        <v>4440598</v>
      </c>
      <c r="C39" s="17" t="n">
        <v>1601431</v>
      </c>
      <c r="D39" s="18" t="n">
        <v>46336</v>
      </c>
      <c r="E39" s="18" t="n">
        <v>10243</v>
      </c>
      <c r="F39" s="18" t="n">
        <v>105315</v>
      </c>
      <c r="G39" s="18" t="n">
        <v>195563</v>
      </c>
      <c r="H39" s="17" t="n">
        <v>4740</v>
      </c>
      <c r="I39" s="19" t="n">
        <v>15075</v>
      </c>
      <c r="J39" s="20" t="n">
        <v>251506</v>
      </c>
      <c r="K39" s="21" t="n">
        <f aca="false">SUM(B39:J39)</f>
        <v>6670807</v>
      </c>
      <c r="M39" s="22"/>
    </row>
    <row r="40" customFormat="false" ht="16.5" hidden="false" customHeight="true" outlineLevel="0" collapsed="false">
      <c r="A40" s="15" t="s">
        <v>45</v>
      </c>
      <c r="B40" s="16" t="n">
        <v>2709928</v>
      </c>
      <c r="C40" s="17" t="n">
        <v>977292</v>
      </c>
      <c r="D40" s="18" t="n">
        <v>28277</v>
      </c>
      <c r="E40" s="18" t="n">
        <v>6251</v>
      </c>
      <c r="F40" s="18" t="n">
        <v>64270</v>
      </c>
      <c r="G40" s="18" t="n">
        <v>118751</v>
      </c>
      <c r="H40" s="17" t="n">
        <v>2268</v>
      </c>
      <c r="I40" s="19" t="n">
        <v>9200</v>
      </c>
      <c r="J40" s="20" t="n">
        <v>120343</v>
      </c>
      <c r="K40" s="21" t="n">
        <f aca="false">SUM(B40:J40)</f>
        <v>4036580</v>
      </c>
      <c r="M40" s="22"/>
    </row>
    <row r="41" customFormat="false" ht="16.5" hidden="false" customHeight="true" outlineLevel="0" collapsed="false">
      <c r="A41" s="15" t="s">
        <v>46</v>
      </c>
      <c r="B41" s="16" t="n">
        <v>1980605</v>
      </c>
      <c r="C41" s="17" t="n">
        <v>714273</v>
      </c>
      <c r="D41" s="18" t="n">
        <v>20667</v>
      </c>
      <c r="E41" s="18" t="n">
        <v>4569</v>
      </c>
      <c r="F41" s="18" t="n">
        <v>46973</v>
      </c>
      <c r="G41" s="18" t="n">
        <v>86995</v>
      </c>
      <c r="H41" s="17" t="n">
        <v>1699</v>
      </c>
      <c r="I41" s="19" t="n">
        <v>6724</v>
      </c>
      <c r="J41" s="20" t="n">
        <v>90144</v>
      </c>
      <c r="K41" s="21" t="n">
        <f aca="false">SUM(B41:J41)</f>
        <v>2952649</v>
      </c>
      <c r="M41" s="22"/>
    </row>
    <row r="42" customFormat="false" ht="16.5" hidden="false" customHeight="true" outlineLevel="0" collapsed="false">
      <c r="A42" s="15" t="s">
        <v>47</v>
      </c>
      <c r="B42" s="16" t="n">
        <v>1662975</v>
      </c>
      <c r="C42" s="17" t="n">
        <v>599725</v>
      </c>
      <c r="D42" s="18" t="n">
        <v>17352</v>
      </c>
      <c r="E42" s="18" t="n">
        <v>3836</v>
      </c>
      <c r="F42" s="18" t="n">
        <v>39440</v>
      </c>
      <c r="G42" s="18" t="n">
        <v>73825</v>
      </c>
      <c r="H42" s="17" t="n">
        <v>440</v>
      </c>
      <c r="I42" s="19" t="n">
        <v>5645</v>
      </c>
      <c r="J42" s="20" t="n">
        <v>23362</v>
      </c>
      <c r="K42" s="21" t="n">
        <f aca="false">SUM(B42:J42)</f>
        <v>2426600</v>
      </c>
      <c r="M42" s="22"/>
    </row>
    <row r="43" customFormat="false" ht="16.5" hidden="false" customHeight="true" outlineLevel="0" collapsed="false">
      <c r="A43" s="15"/>
      <c r="B43" s="24"/>
      <c r="C43" s="25"/>
      <c r="D43" s="26"/>
      <c r="E43" s="26"/>
      <c r="F43" s="26"/>
      <c r="G43" s="26"/>
      <c r="H43" s="25"/>
      <c r="I43" s="27"/>
      <c r="J43" s="28"/>
      <c r="K43" s="29"/>
    </row>
    <row r="44" customFormat="false" ht="13.8" hidden="false" customHeight="false" outlineLevel="0" collapsed="false">
      <c r="A44" s="30" t="s">
        <v>48</v>
      </c>
      <c r="B44" s="31" t="n">
        <f aca="false">SUM(B10:B43)</f>
        <v>103635086</v>
      </c>
      <c r="C44" s="31" t="n">
        <f aca="false">SUM(C10:C43)</f>
        <v>37374330</v>
      </c>
      <c r="D44" s="31" t="n">
        <f aca="false">SUM(D10:D43)</f>
        <v>1081383</v>
      </c>
      <c r="E44" s="31" t="n">
        <f aca="false">SUM(E10:E43)</f>
        <v>239053</v>
      </c>
      <c r="F44" s="31" t="n">
        <f aca="false">SUM(F10:F43)</f>
        <v>2457855</v>
      </c>
      <c r="G44" s="31" t="n">
        <f aca="false">SUM(G10:G43)</f>
        <v>4605654</v>
      </c>
      <c r="H44" s="31" t="n">
        <f aca="false">SUM(H10:H43)</f>
        <v>86118</v>
      </c>
      <c r="I44" s="31" t="n">
        <f aca="false">SUM(I10:I43)</f>
        <v>351820</v>
      </c>
      <c r="J44" s="31" t="n">
        <f aca="false">SUM(J10:J43)</f>
        <v>4569127</v>
      </c>
      <c r="K44" s="31" t="n">
        <f aca="false">SUM(K10:K43)</f>
        <v>154400426</v>
      </c>
    </row>
    <row r="45" s="36" customFormat="true" ht="12.6" hidden="false" customHeight="false" outlineLevel="0" collapsed="false">
      <c r="A45" s="32"/>
      <c r="B45" s="33"/>
      <c r="C45" s="32"/>
      <c r="D45" s="34"/>
      <c r="E45" s="32"/>
      <c r="F45" s="34"/>
      <c r="G45" s="33"/>
      <c r="H45" s="33"/>
      <c r="I45" s="34"/>
      <c r="J45" s="33"/>
      <c r="K45" s="35"/>
    </row>
    <row r="46" customFormat="false" ht="13.2" hidden="false" customHeight="false" outlineLevel="0" collapsed="false">
      <c r="A46" s="32" t="s">
        <v>4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2" hidden="false" customHeight="false" outlineLevel="0" collapsed="false">
      <c r="A47" s="32" t="s">
        <v>50</v>
      </c>
      <c r="B47" s="37"/>
      <c r="C47" s="38"/>
      <c r="D47" s="38"/>
      <c r="E47" s="38"/>
      <c r="F47" s="38"/>
      <c r="G47" s="38"/>
      <c r="H47" s="38"/>
      <c r="I47" s="38"/>
      <c r="J47" s="38"/>
    </row>
    <row r="48" customFormat="false" ht="13.2" hidden="false" customHeight="false" outlineLevel="0" collapsed="false">
      <c r="A48" s="32"/>
      <c r="B48" s="39"/>
    </row>
    <row r="49" customFormat="false" ht="13.2" hidden="false" customHeight="false" outlineLevel="0" collapsed="false">
      <c r="A49" s="32"/>
      <c r="B49" s="39"/>
    </row>
    <row r="50" s="40" customFormat="true" ht="11.4" hidden="false" customHeight="false" outlineLevel="0" collapsed="false">
      <c r="A50" s="32"/>
    </row>
    <row r="53" customFormat="false" ht="13.2" hidden="false" customHeight="false" outlineLevel="0" collapsed="false">
      <c r="A53" s="41"/>
    </row>
    <row r="54" customFormat="false" ht="13.2" hidden="false" customHeight="false" outlineLevel="0" collapsed="false">
      <c r="A54" s="40"/>
    </row>
    <row r="55" customFormat="false" ht="13.2" hidden="false" customHeight="false" outlineLevel="0" collapsed="false">
      <c r="A55" s="40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</cp:lastModifiedBy>
  <cp:lastPrinted>2014-08-06T14:17:44Z</cp:lastPrinted>
  <dcterms:modified xsi:type="dcterms:W3CDTF">2014-09-03T18:12:43Z</dcterms:modified>
  <cp:revision>0</cp:revision>
  <dc:subject/>
  <dc:title/>
</cp:coreProperties>
</file>